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SL3 K1" sheetId="1" state="visible" r:id="rId2"/>
    <sheet name="CSL3 K4" sheetId="2" state="visible" r:id="rId3"/>
    <sheet name="CSL3 K13" sheetId="3" state="visible" r:id="rId4"/>
    <sheet name="Harm Mit 0 Deg" sheetId="4" state="visible" r:id="rId5"/>
    <sheet name="Harm Mit 30 Deg" sheetId="5" state="visible" r:id="rId6"/>
  </sheets>
  <definedNames>
    <definedName function="false" hidden="false" localSheetId="0" name="_xlnm.Print_Area" vbProcedure="false">'CSL3 K1'!$A$1:$AD$44</definedName>
    <definedName function="false" hidden="false" localSheetId="1" name="_xlnm.Print_Area" vbProcedure="false">'CSL3 K4'!$A$1:$AB$32</definedName>
    <definedName function="false" hidden="false" name="bob" vbProcedure="false">#REF!</definedName>
    <definedName function="false" hidden="false" name="dims" vbProcedure="false">#REF!</definedName>
    <definedName function="false" hidden="false" name="lwh" vbProcedure="false">#REF!</definedName>
    <definedName function="false" hidden="false" name="rob" vbProcedure="false">#REF!</definedName>
    <definedName function="false" hidden="false" name="sobber" vbProcedure="false">#REF!</definedName>
    <definedName function="false" hidden="false" name="TIES" vbProcedure="false">#REF!</definedName>
    <definedName function="false" hidden="false" name="Y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1">
  <si>
    <t xml:space="preserve">TYPICAL TRANSFORMER PERFORMANCE DATA</t>
  </si>
  <si>
    <t xml:space="preserve">Copper 480V DELTA TO 208/120V WYE </t>
  </si>
  <si>
    <t xml:space="preserve">Ultra High Energy Efficient TRANSFORMERS </t>
  </si>
  <si>
    <t xml:space="preserve">               </t>
  </si>
  <si>
    <t xml:space="preserve">KVA</t>
  </si>
  <si>
    <t xml:space="preserve">K FACTOR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C RISE</t>
    </r>
  </si>
  <si>
    <t xml:space="preserve">CAT NO</t>
  </si>
  <si>
    <t xml:space="preserve">LOSSES IN WATTS</t>
  </si>
  <si>
    <t xml:space="preserve">EFFICIENCY</t>
  </si>
  <si>
    <t xml:space="preserve">% REGULATION</t>
  </si>
  <si>
    <t xml:space="preserve">%R</t>
  </si>
  <si>
    <t xml:space="preserve">%X</t>
  </si>
  <si>
    <t xml:space="preserve">% Z</t>
  </si>
  <si>
    <t xml:space="preserve">X/R</t>
  </si>
  <si>
    <t xml:space="preserve">DIMENSIONS</t>
  </si>
  <si>
    <t xml:space="preserve">WT. 
LBS.</t>
  </si>
  <si>
    <t xml:space="preserve">dB</t>
  </si>
  <si>
    <t xml:space="preserve">Ins</t>
  </si>
  <si>
    <t xml:space="preserve">Frame</t>
  </si>
  <si>
    <t xml:space="preserve">Outline</t>
  </si>
  <si>
    <t xml:space="preserve">No Load</t>
  </si>
  <si>
    <t xml:space="preserve">Load</t>
  </si>
  <si>
    <t xml:space="preserve">Total</t>
  </si>
  <si>
    <t xml:space="preserve">.16L</t>
  </si>
  <si>
    <t xml:space="preserve">.25L</t>
  </si>
  <si>
    <t xml:space="preserve">.35L</t>
  </si>
  <si>
    <t xml:space="preserve">.50L</t>
  </si>
  <si>
    <t xml:space="preserve">.75L</t>
  </si>
  <si>
    <t xml:space="preserve">FULL</t>
  </si>
  <si>
    <t xml:space="preserve">1.0 PF</t>
  </si>
  <si>
    <t xml:space="preserve">.8 PF</t>
  </si>
  <si>
    <t xml:space="preserve">HT</t>
  </si>
  <si>
    <t xml:space="preserve">W</t>
  </si>
  <si>
    <t xml:space="preserve">D</t>
  </si>
  <si>
    <t xml:space="preserve">Sys</t>
  </si>
  <si>
    <t xml:space="preserve">9T73C9871</t>
  </si>
  <si>
    <t xml:space="preserve">220C</t>
  </si>
  <si>
    <t xml:space="preserve">ST371</t>
  </si>
  <si>
    <t xml:space="preserve">K1</t>
  </si>
  <si>
    <t xml:space="preserve">9T73C9871G13</t>
  </si>
  <si>
    <t xml:space="preserve">9T73C9871G80</t>
  </si>
  <si>
    <t xml:space="preserve">2.4% Z. Worst case secondary </t>
  </si>
  <si>
    <t xml:space="preserve">9T73C9872</t>
  </si>
  <si>
    <t xml:space="preserve">ST372</t>
  </si>
  <si>
    <t xml:space="preserve">9T73C9872G13</t>
  </si>
  <si>
    <t xml:space="preserve">9T73C9872G80</t>
  </si>
  <si>
    <t xml:space="preserve">9T73C9873</t>
  </si>
  <si>
    <t xml:space="preserve">ST373</t>
  </si>
  <si>
    <t xml:space="preserve">9T73C9873G13</t>
  </si>
  <si>
    <t xml:space="preserve">9T73C9873G80</t>
  </si>
  <si>
    <t xml:space="preserve">9T73C9874</t>
  </si>
  <si>
    <t xml:space="preserve">ST374</t>
  </si>
  <si>
    <t xml:space="preserve">9T73C9874G13</t>
  </si>
  <si>
    <t xml:space="preserve">9T73C9874G80</t>
  </si>
  <si>
    <t xml:space="preserve">9T73C9875</t>
  </si>
  <si>
    <t xml:space="preserve">ST375</t>
  </si>
  <si>
    <t xml:space="preserve">9T73C9875G15</t>
  </si>
  <si>
    <t xml:space="preserve">9T73C9875G80</t>
  </si>
  <si>
    <t xml:space="preserve">9T73C9876</t>
  </si>
  <si>
    <t xml:space="preserve">ST376</t>
  </si>
  <si>
    <t xml:space="preserve">9T73C9876G15</t>
  </si>
  <si>
    <t xml:space="preserve">9T73C9876G80</t>
  </si>
  <si>
    <t xml:space="preserve">9T73C9877</t>
  </si>
  <si>
    <t xml:space="preserve">ST377</t>
  </si>
  <si>
    <t xml:space="preserve">9T73C9877G15</t>
  </si>
  <si>
    <t xml:space="preserve">9T73C9877G80</t>
  </si>
  <si>
    <t xml:space="preserve">9T73C9878</t>
  </si>
  <si>
    <t xml:space="preserve">ST378</t>
  </si>
  <si>
    <t xml:space="preserve">9T73C9878G15</t>
  </si>
  <si>
    <t xml:space="preserve">9T73C9878G80</t>
  </si>
  <si>
    <t xml:space="preserve">*</t>
  </si>
  <si>
    <t xml:space="preserve">SECONDARY</t>
  </si>
  <si>
    <t xml:space="preserve">S C AMPS</t>
  </si>
  <si>
    <t xml:space="preserve">9T73C9461G03</t>
  </si>
  <si>
    <t xml:space="preserve">9T73C9461G13</t>
  </si>
  <si>
    <t xml:space="preserve">9T73C9461G83</t>
  </si>
  <si>
    <t xml:space="preserve">9T73C9462G03</t>
  </si>
  <si>
    <t xml:space="preserve">10kA</t>
  </si>
  <si>
    <t xml:space="preserve">9T73C9462G13</t>
  </si>
  <si>
    <t xml:space="preserve">9T73C9462G83</t>
  </si>
  <si>
    <t xml:space="preserve">9T73C9463G03</t>
  </si>
  <si>
    <t xml:space="preserve">9T73C9463G13</t>
  </si>
  <si>
    <t xml:space="preserve">9T73C9463G83</t>
  </si>
  <si>
    <t xml:space="preserve">9T73C9464G03</t>
  </si>
  <si>
    <t xml:space="preserve">9T73C9464G13</t>
  </si>
  <si>
    <t xml:space="preserve">9T73C9464G83</t>
  </si>
  <si>
    <t xml:space="preserve">9T73C9465G03</t>
  </si>
  <si>
    <t xml:space="preserve">9T73C9465G13</t>
  </si>
  <si>
    <t xml:space="preserve">9T73C9465G83</t>
  </si>
  <si>
    <t xml:space="preserve">9T73C9466G03</t>
  </si>
  <si>
    <t xml:space="preserve">9T73C9466G13</t>
  </si>
  <si>
    <t xml:space="preserve">9T73C9466G83</t>
  </si>
  <si>
    <t xml:space="preserve">=</t>
  </si>
  <si>
    <t xml:space="preserve">checked</t>
  </si>
  <si>
    <t xml:space="preserve">9T73C9471G03</t>
  </si>
  <si>
    <t xml:space="preserve">9T73C9471G13</t>
  </si>
  <si>
    <t xml:space="preserve">9T73C9471G83</t>
  </si>
  <si>
    <t xml:space="preserve">9T73C9472G03</t>
  </si>
  <si>
    <t xml:space="preserve">9T73C9472G13</t>
  </si>
  <si>
    <t xml:space="preserve">9T73C9472G83</t>
  </si>
  <si>
    <t xml:space="preserve">9T73C9473G03</t>
  </si>
  <si>
    <t xml:space="preserve">9T73C9473G13</t>
  </si>
  <si>
    <t xml:space="preserve">9T73C9473G83</t>
  </si>
  <si>
    <t xml:space="preserve">9T73C9474G03</t>
  </si>
  <si>
    <t xml:space="preserve">9T73C9474G13</t>
  </si>
  <si>
    <t xml:space="preserve">9T73C9474G83</t>
  </si>
  <si>
    <t xml:space="preserve">9T73C9475G03</t>
  </si>
  <si>
    <t xml:space="preserve">9T73C9475G13</t>
  </si>
  <si>
    <t xml:space="preserve">9T73C9475G83</t>
  </si>
  <si>
    <t xml:space="preserve">9T73C9476G03</t>
  </si>
  <si>
    <t xml:space="preserve">9T73C9476G13</t>
  </si>
  <si>
    <t xml:space="preserve">9T73C9476G83</t>
  </si>
  <si>
    <t xml:space="preserve">HARMONIC MITIGATING 0 DEGREE PHASE SHIFT</t>
  </si>
  <si>
    <t xml:space="preserve">9T76H9871G03</t>
  </si>
  <si>
    <t xml:space="preserve">9T76H9872G03</t>
  </si>
  <si>
    <t xml:space="preserve">9T76H9873G03</t>
  </si>
  <si>
    <t xml:space="preserve">9T76H9874G03</t>
  </si>
  <si>
    <t xml:space="preserve">9T76H9875G03</t>
  </si>
  <si>
    <t xml:space="preserve">9T76H9876G03</t>
  </si>
  <si>
    <t xml:space="preserve">9T76H9877G03</t>
  </si>
  <si>
    <t xml:space="preserve">9T76H9878G03</t>
  </si>
  <si>
    <t xml:space="preserve">HARMONIC MITIGATING -30 DEGREE PHASE SHIFT</t>
  </si>
  <si>
    <t xml:space="preserve">9T77H9871G03</t>
  </si>
  <si>
    <t xml:space="preserve">9T77H9872G03</t>
  </si>
  <si>
    <t xml:space="preserve">9T77H9873G03</t>
  </si>
  <si>
    <t xml:space="preserve">9T77H9874G03</t>
  </si>
  <si>
    <t xml:space="preserve">9T77H9875G03</t>
  </si>
  <si>
    <t xml:space="preserve">9T77H9876G03</t>
  </si>
  <si>
    <t xml:space="preserve">9T77H9877G03</t>
  </si>
  <si>
    <t xml:space="preserve">9T77H9878G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_(* #,##0.00_);_(* \(#,##0.00\);_(* \-??_);_(@_)"/>
    <numFmt numFmtId="170" formatCode="_(* #,##0.0_);_(* \(#,##0.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2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3" min="3" style="2" width="8.7"/>
    <col collapsed="false" customWidth="true" hidden="false" outlineLevel="0" max="4" min="4" style="2" width="6.85"/>
    <col collapsed="false" customWidth="true" hidden="false" outlineLevel="0" max="5" min="5" style="2" width="11.7"/>
    <col collapsed="false" customWidth="true" hidden="false" outlineLevel="0" max="6" min="6" style="3" width="7.28"/>
    <col collapsed="false" customWidth="true" hidden="false" outlineLevel="0" max="7" min="7" style="3" width="4.85"/>
    <col collapsed="false" customWidth="true" hidden="false" outlineLevel="0" max="8" min="8" style="3" width="7.42"/>
    <col collapsed="false" customWidth="true" hidden="false" outlineLevel="0" max="9" min="9" style="3" width="4.14"/>
    <col collapsed="false" customWidth="true" hidden="false" outlineLevel="0" max="10" min="10" style="3" width="5.13"/>
    <col collapsed="false" customWidth="true" hidden="false" outlineLevel="0" max="13" min="11" style="3" width="4.14"/>
    <col collapsed="false" customWidth="true" hidden="false" outlineLevel="0" max="14" min="14" style="3" width="4.56"/>
    <col collapsed="false" customWidth="true" hidden="false" outlineLevel="0" max="16" min="15" style="2" width="6.13"/>
    <col collapsed="false" customWidth="true" hidden="false" outlineLevel="0" max="18" min="17" style="2" width="5.13"/>
    <col collapsed="false" customWidth="true" hidden="false" outlineLevel="0" max="19" min="19" style="2" width="5.41"/>
    <col collapsed="false" customWidth="true" hidden="false" outlineLevel="0" max="20" min="20" style="2" width="2.99"/>
    <col collapsed="false" customWidth="true" hidden="false" outlineLevel="0" max="21" min="21" style="2" width="4.56"/>
    <col collapsed="false" customWidth="true" hidden="false" outlineLevel="0" max="22" min="22" style="2" width="6.13"/>
    <col collapsed="false" customWidth="true" hidden="false" outlineLevel="0" max="25" min="23" style="2" width="4.41"/>
    <col collapsed="false" customWidth="true" hidden="false" outlineLevel="0" max="26" min="26" style="2" width="4.85"/>
    <col collapsed="false" customWidth="true" hidden="false" outlineLevel="0" max="27" min="27" style="2" width="3.99"/>
    <col collapsed="false" customWidth="true" hidden="false" outlineLevel="0" max="28" min="28" style="2" width="6.56"/>
    <col collapsed="false" customWidth="true" hidden="false" outlineLevel="0" max="29" min="29" style="2" width="5.99"/>
    <col collapsed="false" customWidth="true" hidden="false" outlineLevel="0" max="30" min="30" style="1" width="7.42"/>
    <col collapsed="false" customWidth="true" hidden="true" outlineLevel="0" max="34" min="31" style="1" width="9.06"/>
    <col collapsed="false" customWidth="true" hidden="true" outlineLevel="0" max="35" min="35" style="1" width="10.85"/>
    <col collapsed="false" customWidth="false" hidden="false" outlineLevel="0" max="257" min="36" style="1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7" t="s">
        <v>0</v>
      </c>
      <c r="O1" s="6"/>
      <c r="P1" s="6"/>
      <c r="Q1" s="6"/>
      <c r="R1" s="6"/>
      <c r="S1" s="8"/>
      <c r="T1" s="9"/>
      <c r="U1" s="10"/>
      <c r="V1" s="5"/>
      <c r="W1" s="5"/>
      <c r="X1" s="5"/>
      <c r="Y1" s="5"/>
      <c r="Z1" s="5"/>
    </row>
    <row r="2" customFormat="false" ht="18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11" t="s">
        <v>1</v>
      </c>
      <c r="O2" s="6"/>
      <c r="P2" s="6"/>
      <c r="Q2" s="6"/>
      <c r="R2" s="6"/>
      <c r="S2" s="12"/>
      <c r="T2" s="9"/>
      <c r="U2" s="10"/>
      <c r="V2" s="5"/>
      <c r="W2" s="5"/>
      <c r="X2" s="5"/>
      <c r="Y2" s="5"/>
      <c r="Z2" s="5"/>
    </row>
    <row r="3" customFormat="false" ht="18" hidden="false" customHeight="true" outlineLevel="0" collapsed="false">
      <c r="B3" s="13"/>
      <c r="C3" s="13"/>
      <c r="D3" s="14"/>
      <c r="E3" s="5"/>
      <c r="F3" s="5"/>
      <c r="G3" s="5"/>
      <c r="H3" s="5"/>
      <c r="I3" s="5"/>
      <c r="J3" s="6"/>
      <c r="K3" s="6"/>
      <c r="L3" s="6"/>
      <c r="M3" s="6"/>
      <c r="N3" s="7" t="s">
        <v>2</v>
      </c>
      <c r="O3" s="6"/>
      <c r="P3" s="6"/>
      <c r="Q3" s="6"/>
      <c r="R3" s="6"/>
      <c r="S3" s="15"/>
      <c r="T3" s="9"/>
      <c r="U3" s="10"/>
      <c r="V3" s="5"/>
      <c r="W3" s="5"/>
      <c r="X3" s="5"/>
      <c r="Y3" s="5"/>
      <c r="Z3" s="5"/>
      <c r="AD3" s="2"/>
    </row>
    <row r="4" customFormat="fals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8" t="s">
        <v>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5"/>
      <c r="T4" s="9"/>
      <c r="U4" s="19"/>
      <c r="V4" s="20"/>
      <c r="W4" s="21"/>
      <c r="X4" s="21"/>
      <c r="Y4" s="21"/>
      <c r="Z4" s="21"/>
      <c r="AD4" s="2"/>
    </row>
    <row r="5" customFormat="false" ht="12.75" hidden="false" customHeight="true" outlineLevel="0" collapsed="false">
      <c r="A5" s="16"/>
      <c r="B5" s="22" t="s">
        <v>4</v>
      </c>
      <c r="C5" s="23" t="s">
        <v>5</v>
      </c>
      <c r="D5" s="24" t="s">
        <v>6</v>
      </c>
      <c r="E5" s="25" t="s">
        <v>7</v>
      </c>
      <c r="F5" s="25" t="s">
        <v>8</v>
      </c>
      <c r="G5" s="25"/>
      <c r="H5" s="25"/>
      <c r="I5" s="26" t="s">
        <v>9</v>
      </c>
      <c r="J5" s="26"/>
      <c r="K5" s="26"/>
      <c r="L5" s="26"/>
      <c r="M5" s="26"/>
      <c r="N5" s="26"/>
      <c r="O5" s="26" t="s">
        <v>10</v>
      </c>
      <c r="P5" s="26"/>
      <c r="Q5" s="26" t="s">
        <v>11</v>
      </c>
      <c r="R5" s="26" t="s">
        <v>12</v>
      </c>
      <c r="S5" s="26" t="s">
        <v>13</v>
      </c>
      <c r="T5" s="27"/>
      <c r="U5" s="28"/>
      <c r="V5" s="26" t="s">
        <v>14</v>
      </c>
      <c r="W5" s="25" t="s">
        <v>15</v>
      </c>
      <c r="X5" s="25"/>
      <c r="Y5" s="25"/>
      <c r="Z5" s="29" t="s">
        <v>16</v>
      </c>
      <c r="AA5" s="25" t="s">
        <v>17</v>
      </c>
      <c r="AB5" s="25" t="s">
        <v>18</v>
      </c>
      <c r="AC5" s="22" t="s">
        <v>19</v>
      </c>
      <c r="AD5" s="22" t="s">
        <v>20</v>
      </c>
      <c r="AE5" s="2"/>
      <c r="AJ5" s="30"/>
    </row>
    <row r="6" customFormat="false" ht="12.75" hidden="false" customHeight="true" outlineLevel="0" collapsed="false">
      <c r="A6" s="16"/>
      <c r="B6" s="22"/>
      <c r="C6" s="23"/>
      <c r="D6" s="23"/>
      <c r="E6" s="25"/>
      <c r="F6" s="25" t="s">
        <v>21</v>
      </c>
      <c r="G6" s="25" t="s">
        <v>22</v>
      </c>
      <c r="H6" s="25" t="s">
        <v>23</v>
      </c>
      <c r="I6" s="25" t="s">
        <v>24</v>
      </c>
      <c r="J6" s="26" t="s">
        <v>25</v>
      </c>
      <c r="K6" s="26" t="s">
        <v>26</v>
      </c>
      <c r="L6" s="26" t="s">
        <v>27</v>
      </c>
      <c r="M6" s="26" t="s">
        <v>28</v>
      </c>
      <c r="N6" s="26" t="s">
        <v>29</v>
      </c>
      <c r="O6" s="26" t="s">
        <v>30</v>
      </c>
      <c r="P6" s="26" t="s">
        <v>31</v>
      </c>
      <c r="Q6" s="26"/>
      <c r="R6" s="26"/>
      <c r="S6" s="26"/>
      <c r="T6" s="27"/>
      <c r="U6" s="28"/>
      <c r="V6" s="26"/>
      <c r="W6" s="31" t="s">
        <v>32</v>
      </c>
      <c r="X6" s="31" t="s">
        <v>33</v>
      </c>
      <c r="Y6" s="31" t="s">
        <v>34</v>
      </c>
      <c r="Z6" s="29"/>
      <c r="AA6" s="25"/>
      <c r="AB6" s="25" t="s">
        <v>35</v>
      </c>
      <c r="AC6" s="22"/>
      <c r="AD6" s="22"/>
      <c r="AE6" s="32"/>
      <c r="AJ6" s="30"/>
    </row>
    <row r="7" s="42" customFormat="true" ht="12.75" hidden="false" customHeight="true" outlineLevel="0" collapsed="false">
      <c r="A7" s="33"/>
      <c r="B7" s="22" t="n">
        <v>15</v>
      </c>
      <c r="C7" s="22"/>
      <c r="D7" s="34" t="n">
        <v>150</v>
      </c>
      <c r="E7" s="35" t="s">
        <v>36</v>
      </c>
      <c r="F7" s="36" t="n">
        <v>49</v>
      </c>
      <c r="G7" s="36" t="n">
        <v>707</v>
      </c>
      <c r="H7" s="36" t="n">
        <f aca="false">F7+G7</f>
        <v>756</v>
      </c>
      <c r="I7" s="36"/>
      <c r="J7" s="37" t="n">
        <v>97.8</v>
      </c>
      <c r="K7" s="38" t="n">
        <v>98.8</v>
      </c>
      <c r="L7" s="38" t="n">
        <v>97.5</v>
      </c>
      <c r="M7" s="38" t="n">
        <v>96.79</v>
      </c>
      <c r="N7" s="38" t="n">
        <v>96</v>
      </c>
      <c r="O7" s="38" t="n">
        <v>5.2</v>
      </c>
      <c r="P7" s="38" t="n">
        <v>5.4</v>
      </c>
      <c r="Q7" s="38" t="n">
        <v>5.4</v>
      </c>
      <c r="R7" s="38" t="n">
        <v>2.2</v>
      </c>
      <c r="S7" s="38" t="n">
        <v>5.7</v>
      </c>
      <c r="T7" s="39" t="n">
        <v>90</v>
      </c>
      <c r="U7" s="38" t="str">
        <f aca="false">IF(AJ7&lt;9000,"10kA",IF(AND(AJ7&gt;9000,AJ7&lt;19800),"22kA","65kA"))</f>
        <v>10kA</v>
      </c>
      <c r="V7" s="38" t="n">
        <f aca="false">R7/Q7</f>
        <v>0.407407407407407</v>
      </c>
      <c r="W7" s="40" t="n">
        <v>27.3</v>
      </c>
      <c r="X7" s="40" t="n">
        <v>18.7</v>
      </c>
      <c r="Y7" s="40" t="n">
        <v>16.9</v>
      </c>
      <c r="Z7" s="40" t="n">
        <v>240</v>
      </c>
      <c r="AA7" s="38" t="n">
        <v>45</v>
      </c>
      <c r="AB7" s="38" t="s">
        <v>37</v>
      </c>
      <c r="AC7" s="38" t="s">
        <v>38</v>
      </c>
      <c r="AD7" s="41"/>
      <c r="AE7" s="2"/>
      <c r="AJ7" s="43"/>
    </row>
    <row r="8" s="42" customFormat="true" ht="12.75" hidden="false" customHeight="true" outlineLevel="0" collapsed="false">
      <c r="A8" s="30"/>
      <c r="B8" s="22"/>
      <c r="C8" s="22" t="s">
        <v>39</v>
      </c>
      <c r="D8" s="34" t="n">
        <v>115</v>
      </c>
      <c r="E8" s="35" t="s">
        <v>40</v>
      </c>
      <c r="F8" s="36" t="n">
        <v>75</v>
      </c>
      <c r="G8" s="36" t="n">
        <v>321</v>
      </c>
      <c r="H8" s="36" t="n">
        <f aca="false">F8+G8</f>
        <v>396</v>
      </c>
      <c r="I8" s="36"/>
      <c r="J8" s="38" t="n">
        <v>97.6</v>
      </c>
      <c r="K8" s="38" t="n">
        <v>98</v>
      </c>
      <c r="L8" s="38" t="n">
        <v>98.1</v>
      </c>
      <c r="M8" s="38" t="n">
        <v>98</v>
      </c>
      <c r="N8" s="38" t="n">
        <v>97.7</v>
      </c>
      <c r="O8" s="38" t="n">
        <v>2.4</v>
      </c>
      <c r="P8" s="38" t="n">
        <v>2.6</v>
      </c>
      <c r="Q8" s="38" t="n">
        <v>2.4</v>
      </c>
      <c r="R8" s="38" t="n">
        <v>1.2</v>
      </c>
      <c r="S8" s="38" t="n">
        <v>2.6</v>
      </c>
      <c r="T8" s="39"/>
      <c r="U8" s="38"/>
      <c r="V8" s="38" t="n">
        <f aca="false">R8/Q8</f>
        <v>0.5</v>
      </c>
      <c r="W8" s="40" t="n">
        <v>27.3</v>
      </c>
      <c r="X8" s="40" t="n">
        <v>18.7</v>
      </c>
      <c r="Y8" s="40" t="n">
        <v>16.9</v>
      </c>
      <c r="Z8" s="40" t="n">
        <v>240</v>
      </c>
      <c r="AA8" s="38" t="n">
        <v>45</v>
      </c>
      <c r="AB8" s="38" t="s">
        <v>37</v>
      </c>
      <c r="AC8" s="38" t="s">
        <v>38</v>
      </c>
      <c r="AD8" s="41"/>
      <c r="AE8" s="2"/>
      <c r="AJ8" s="43"/>
    </row>
    <row r="9" s="42" customFormat="true" ht="12.75" hidden="false" customHeight="true" outlineLevel="0" collapsed="false">
      <c r="A9" s="33"/>
      <c r="B9" s="22"/>
      <c r="C9" s="22"/>
      <c r="D9" s="34" t="n">
        <v>80</v>
      </c>
      <c r="E9" s="44" t="s">
        <v>41</v>
      </c>
      <c r="F9" s="36"/>
      <c r="G9" s="36"/>
      <c r="H9" s="36" t="n">
        <f aca="false">F9+G9</f>
        <v>0</v>
      </c>
      <c r="I9" s="36"/>
      <c r="J9" s="38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38" t="e">
        <f aca="false">R9/Q9</f>
        <v>#DIV/0!</v>
      </c>
      <c r="W9" s="40"/>
      <c r="X9" s="40"/>
      <c r="Y9" s="40"/>
      <c r="Z9" s="40"/>
      <c r="AA9" s="38"/>
      <c r="AB9" s="38"/>
      <c r="AC9" s="38"/>
      <c r="AD9" s="41"/>
      <c r="AE9" s="2"/>
      <c r="AF9" s="42" t="s">
        <v>42</v>
      </c>
      <c r="AJ9" s="43"/>
    </row>
    <row r="10" s="42" customFormat="true" ht="6" hidden="false" customHeight="true" outlineLevel="0" collapsed="false">
      <c r="A10" s="30"/>
      <c r="B10" s="45"/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/>
      <c r="U10" s="47"/>
      <c r="V10" s="47"/>
      <c r="W10" s="47"/>
      <c r="X10" s="47"/>
      <c r="Y10" s="47"/>
      <c r="Z10" s="46"/>
      <c r="AA10" s="46"/>
      <c r="AB10" s="46"/>
      <c r="AC10" s="46"/>
      <c r="AD10" s="49"/>
      <c r="AE10" s="2"/>
      <c r="AJ10" s="2"/>
    </row>
    <row r="11" s="42" customFormat="true" ht="12.75" hidden="false" customHeight="true" outlineLevel="0" collapsed="false">
      <c r="A11" s="33"/>
      <c r="B11" s="22" t="n">
        <v>30</v>
      </c>
      <c r="C11" s="22"/>
      <c r="D11" s="34" t="n">
        <v>150</v>
      </c>
      <c r="E11" s="35" t="s">
        <v>43</v>
      </c>
      <c r="F11" s="36" t="n">
        <v>85</v>
      </c>
      <c r="G11" s="36" t="n">
        <v>1023</v>
      </c>
      <c r="H11" s="36" t="n">
        <f aca="false">F11+G11</f>
        <v>1108</v>
      </c>
      <c r="I11" s="36"/>
      <c r="J11" s="38" t="n">
        <v>98.2</v>
      </c>
      <c r="K11" s="38" t="n">
        <v>98.3</v>
      </c>
      <c r="L11" s="38" t="n">
        <v>98.1</v>
      </c>
      <c r="M11" s="38" t="n">
        <v>97.6</v>
      </c>
      <c r="N11" s="38" t="n">
        <v>97</v>
      </c>
      <c r="O11" s="38" t="n">
        <v>3.8</v>
      </c>
      <c r="P11" s="38" t="n">
        <v>4.7</v>
      </c>
      <c r="Q11" s="38" t="n">
        <v>3.9</v>
      </c>
      <c r="R11" s="38" t="n">
        <v>3.1</v>
      </c>
      <c r="S11" s="38" t="n">
        <v>4.8</v>
      </c>
      <c r="T11" s="39"/>
      <c r="U11" s="38"/>
      <c r="V11" s="38" t="n">
        <f aca="false">R11/Q11</f>
        <v>0.794871794871795</v>
      </c>
      <c r="W11" s="40" t="n">
        <v>32.1</v>
      </c>
      <c r="X11" s="40" t="n">
        <v>23.8</v>
      </c>
      <c r="Y11" s="40" t="n">
        <v>18.4</v>
      </c>
      <c r="Z11" s="34" t="n">
        <v>360</v>
      </c>
      <c r="AA11" s="38" t="n">
        <v>45</v>
      </c>
      <c r="AB11" s="38" t="s">
        <v>37</v>
      </c>
      <c r="AC11" s="38" t="s">
        <v>44</v>
      </c>
      <c r="AD11" s="41"/>
      <c r="AE11" s="2"/>
      <c r="AJ11" s="43"/>
    </row>
    <row r="12" s="42" customFormat="true" ht="12.75" hidden="false" customHeight="true" outlineLevel="0" collapsed="false">
      <c r="A12" s="33"/>
      <c r="B12" s="22"/>
      <c r="C12" s="22" t="s">
        <v>39</v>
      </c>
      <c r="D12" s="34" t="n">
        <v>115</v>
      </c>
      <c r="E12" s="35" t="s">
        <v>45</v>
      </c>
      <c r="F12" s="36" t="n">
        <v>63</v>
      </c>
      <c r="G12" s="36" t="n">
        <v>1077</v>
      </c>
      <c r="H12" s="36" t="n">
        <f aca="false">F12+G12</f>
        <v>1140</v>
      </c>
      <c r="I12" s="36"/>
      <c r="J12" s="38" t="n">
        <v>98.4</v>
      </c>
      <c r="K12" s="38" t="n">
        <v>98.3</v>
      </c>
      <c r="L12" s="38" t="n">
        <v>98.1</v>
      </c>
      <c r="M12" s="38" t="n">
        <v>97.4</v>
      </c>
      <c r="N12" s="38" t="n">
        <v>96.8</v>
      </c>
      <c r="O12" s="38" t="n">
        <v>3.8</v>
      </c>
      <c r="P12" s="38" t="n">
        <v>5.2</v>
      </c>
      <c r="Q12" s="38" t="n">
        <v>3.9</v>
      </c>
      <c r="R12" s="38" t="n">
        <v>4</v>
      </c>
      <c r="S12" s="38" t="n">
        <v>5.6</v>
      </c>
      <c r="T12" s="39"/>
      <c r="U12" s="38"/>
      <c r="V12" s="38" t="n">
        <f aca="false">R12/Q12</f>
        <v>1.02564102564103</v>
      </c>
      <c r="W12" s="40" t="n">
        <v>32.1</v>
      </c>
      <c r="X12" s="40" t="n">
        <v>23.8</v>
      </c>
      <c r="Y12" s="40" t="n">
        <v>18.4</v>
      </c>
      <c r="Z12" s="34" t="n">
        <v>360</v>
      </c>
      <c r="AA12" s="38" t="n">
        <v>45</v>
      </c>
      <c r="AB12" s="38" t="s">
        <v>37</v>
      </c>
      <c r="AC12" s="38" t="s">
        <v>44</v>
      </c>
      <c r="AD12" s="41"/>
      <c r="AE12" s="2"/>
      <c r="AJ12" s="43"/>
    </row>
    <row r="13" s="42" customFormat="true" ht="12.75" hidden="false" customHeight="true" outlineLevel="0" collapsed="false">
      <c r="A13" s="33"/>
      <c r="B13" s="22"/>
      <c r="C13" s="22"/>
      <c r="D13" s="34" t="n">
        <v>80</v>
      </c>
      <c r="E13" s="44" t="s">
        <v>46</v>
      </c>
      <c r="F13" s="36"/>
      <c r="G13" s="36"/>
      <c r="H13" s="36" t="n">
        <f aca="false">F13+G13</f>
        <v>0</v>
      </c>
      <c r="I13" s="36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38"/>
      <c r="V13" s="38" t="e">
        <f aca="false">R13/Q13</f>
        <v>#DIV/0!</v>
      </c>
      <c r="W13" s="40"/>
      <c r="X13" s="40"/>
      <c r="Y13" s="40"/>
      <c r="Z13" s="34"/>
      <c r="AA13" s="38"/>
      <c r="AB13" s="38"/>
      <c r="AC13" s="38"/>
      <c r="AD13" s="41"/>
      <c r="AE13" s="2"/>
      <c r="AJ13" s="43"/>
    </row>
    <row r="14" s="42" customFormat="true" ht="6" hidden="false" customHeight="true" outlineLevel="0" collapsed="false">
      <c r="A14" s="33"/>
      <c r="B14" s="45"/>
      <c r="C14" s="45"/>
      <c r="D14" s="46"/>
      <c r="E14" s="46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7"/>
      <c r="V14" s="47"/>
      <c r="W14" s="47"/>
      <c r="X14" s="47"/>
      <c r="Y14" s="47"/>
      <c r="Z14" s="46"/>
      <c r="AA14" s="46"/>
      <c r="AB14" s="46"/>
      <c r="AC14" s="46"/>
      <c r="AD14" s="49"/>
      <c r="AE14" s="2"/>
      <c r="AJ14" s="2"/>
    </row>
    <row r="15" s="42" customFormat="true" ht="12.75" hidden="false" customHeight="true" outlineLevel="0" collapsed="false">
      <c r="A15" s="33"/>
      <c r="B15" s="22" t="n">
        <v>45</v>
      </c>
      <c r="C15" s="22"/>
      <c r="D15" s="34" t="n">
        <v>150</v>
      </c>
      <c r="E15" s="35" t="s">
        <v>47</v>
      </c>
      <c r="F15" s="36" t="n">
        <v>97</v>
      </c>
      <c r="G15" s="36" t="n">
        <v>1417</v>
      </c>
      <c r="H15" s="36" t="n">
        <f aca="false">F15+G15</f>
        <v>1514</v>
      </c>
      <c r="I15" s="36"/>
      <c r="J15" s="38" t="n">
        <v>98.5</v>
      </c>
      <c r="K15" s="38" t="n">
        <v>98.5</v>
      </c>
      <c r="L15" s="38" t="n">
        <v>98.3</v>
      </c>
      <c r="M15" s="38" t="n">
        <v>97.8</v>
      </c>
      <c r="N15" s="38" t="n">
        <v>97.3</v>
      </c>
      <c r="O15" s="38" t="n">
        <v>3.5</v>
      </c>
      <c r="P15" s="38" t="n">
        <v>4.5</v>
      </c>
      <c r="Q15" s="38" t="n">
        <v>3.6</v>
      </c>
      <c r="R15" s="38" t="n">
        <v>3.1</v>
      </c>
      <c r="S15" s="38" t="n">
        <v>5</v>
      </c>
      <c r="T15" s="39"/>
      <c r="U15" s="38"/>
      <c r="V15" s="38" t="n">
        <f aca="false">R15/Q15</f>
        <v>0.861111111111111</v>
      </c>
      <c r="W15" s="40" t="n">
        <v>32.2</v>
      </c>
      <c r="X15" s="40" t="n">
        <v>23.8</v>
      </c>
      <c r="Y15" s="40" t="n">
        <v>18.4</v>
      </c>
      <c r="Z15" s="34" t="n">
        <v>460</v>
      </c>
      <c r="AA15" s="38" t="n">
        <v>45</v>
      </c>
      <c r="AB15" s="38" t="s">
        <v>37</v>
      </c>
      <c r="AC15" s="38" t="s">
        <v>48</v>
      </c>
      <c r="AD15" s="41"/>
      <c r="AE15" s="2"/>
      <c r="AJ15" s="43"/>
    </row>
    <row r="16" s="42" customFormat="true" ht="12.75" hidden="false" customHeight="true" outlineLevel="0" collapsed="false">
      <c r="A16" s="33"/>
      <c r="B16" s="22"/>
      <c r="C16" s="22" t="s">
        <v>39</v>
      </c>
      <c r="D16" s="34" t="n">
        <v>115</v>
      </c>
      <c r="E16" s="35" t="s">
        <v>49</v>
      </c>
      <c r="F16" s="36" t="n">
        <v>88</v>
      </c>
      <c r="G16" s="36" t="n">
        <v>1408</v>
      </c>
      <c r="H16" s="36" t="n">
        <f aca="false">F16+G16</f>
        <v>1496</v>
      </c>
      <c r="I16" s="36"/>
      <c r="J16" s="38" t="n">
        <v>98.5</v>
      </c>
      <c r="K16" s="38" t="n">
        <v>98.5</v>
      </c>
      <c r="L16" s="38" t="n">
        <v>98.3</v>
      </c>
      <c r="M16" s="38" t="n">
        <v>97.7</v>
      </c>
      <c r="N16" s="38" t="n">
        <v>97.2</v>
      </c>
      <c r="O16" s="38" t="n">
        <v>3.5</v>
      </c>
      <c r="P16" s="38" t="n">
        <v>4.9</v>
      </c>
      <c r="Q16" s="38" t="n">
        <v>3.5</v>
      </c>
      <c r="R16" s="38" t="n">
        <v>3.9</v>
      </c>
      <c r="S16" s="38" t="n">
        <v>5.1</v>
      </c>
      <c r="T16" s="39"/>
      <c r="U16" s="38"/>
      <c r="V16" s="38" t="n">
        <f aca="false">R16/Q16</f>
        <v>1.11428571428571</v>
      </c>
      <c r="W16" s="40" t="n">
        <v>32.2</v>
      </c>
      <c r="X16" s="40" t="n">
        <v>23.8</v>
      </c>
      <c r="Y16" s="40" t="n">
        <v>18.4</v>
      </c>
      <c r="Z16" s="34" t="n">
        <v>460</v>
      </c>
      <c r="AA16" s="38" t="n">
        <v>45</v>
      </c>
      <c r="AB16" s="38" t="s">
        <v>37</v>
      </c>
      <c r="AC16" s="38" t="s">
        <v>48</v>
      </c>
      <c r="AD16" s="41"/>
      <c r="AE16" s="2"/>
      <c r="AJ16" s="43"/>
    </row>
    <row r="17" s="42" customFormat="true" ht="12.75" hidden="false" customHeight="true" outlineLevel="0" collapsed="false">
      <c r="A17" s="33"/>
      <c r="B17" s="22"/>
      <c r="C17" s="22"/>
      <c r="D17" s="34" t="n">
        <v>80</v>
      </c>
      <c r="E17" s="44" t="s">
        <v>50</v>
      </c>
      <c r="F17" s="36"/>
      <c r="G17" s="36"/>
      <c r="H17" s="36" t="n">
        <f aca="false">F17+G17</f>
        <v>0</v>
      </c>
      <c r="I17" s="3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8"/>
      <c r="V17" s="38" t="e">
        <f aca="false">R17/Q17</f>
        <v>#DIV/0!</v>
      </c>
      <c r="W17" s="40"/>
      <c r="X17" s="40"/>
      <c r="Y17" s="40"/>
      <c r="Z17" s="40"/>
      <c r="AA17" s="38"/>
      <c r="AB17" s="38"/>
      <c r="AC17" s="38"/>
      <c r="AD17" s="41"/>
      <c r="AE17" s="2"/>
      <c r="AJ17" s="43"/>
    </row>
    <row r="18" s="42" customFormat="true" ht="6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  <c r="U18" s="47"/>
      <c r="V18" s="47"/>
      <c r="W18" s="47"/>
      <c r="X18" s="47"/>
      <c r="Y18" s="47"/>
      <c r="Z18" s="46"/>
      <c r="AA18" s="46"/>
      <c r="AB18" s="46"/>
      <c r="AC18" s="46"/>
      <c r="AD18" s="49"/>
      <c r="AE18" s="2"/>
      <c r="AJ18" s="2"/>
    </row>
    <row r="19" s="42" customFormat="true" ht="12.75" hidden="false" customHeight="true" outlineLevel="0" collapsed="false">
      <c r="A19" s="33"/>
      <c r="B19" s="22" t="n">
        <v>75</v>
      </c>
      <c r="C19" s="22"/>
      <c r="D19" s="34" t="n">
        <v>150</v>
      </c>
      <c r="E19" s="35" t="s">
        <v>51</v>
      </c>
      <c r="F19" s="36" t="n">
        <v>143</v>
      </c>
      <c r="G19" s="36" t="n">
        <v>2147</v>
      </c>
      <c r="H19" s="36" t="n">
        <f aca="false">F19+G19</f>
        <v>2290</v>
      </c>
      <c r="I19" s="36"/>
      <c r="J19" s="38" t="n">
        <v>98.7</v>
      </c>
      <c r="K19" s="38" t="n">
        <v>98.7</v>
      </c>
      <c r="L19" s="38" t="n">
        <v>98.5</v>
      </c>
      <c r="M19" s="38" t="n">
        <v>98</v>
      </c>
      <c r="N19" s="38" t="n">
        <v>97.5</v>
      </c>
      <c r="O19" s="38" t="n">
        <v>3.2</v>
      </c>
      <c r="P19" s="38" t="n">
        <v>4.4</v>
      </c>
      <c r="Q19" s="38" t="n">
        <v>3.3</v>
      </c>
      <c r="R19" s="38" t="n">
        <v>3.2</v>
      </c>
      <c r="S19" s="38" t="n">
        <v>4.9</v>
      </c>
      <c r="T19" s="39"/>
      <c r="U19" s="38"/>
      <c r="V19" s="38" t="n">
        <f aca="false">R19/Q19</f>
        <v>0.96969696969697</v>
      </c>
      <c r="W19" s="40" t="n">
        <v>35.7</v>
      </c>
      <c r="X19" s="40" t="n">
        <v>31.8</v>
      </c>
      <c r="Y19" s="40" t="n">
        <v>24</v>
      </c>
      <c r="Z19" s="40" t="n">
        <v>690</v>
      </c>
      <c r="AA19" s="38" t="n">
        <v>50</v>
      </c>
      <c r="AB19" s="38" t="s">
        <v>37</v>
      </c>
      <c r="AC19" s="38" t="s">
        <v>52</v>
      </c>
      <c r="AD19" s="41"/>
      <c r="AE19" s="2"/>
      <c r="AF19" s="50"/>
      <c r="AG19" s="50"/>
      <c r="AH19" s="50"/>
      <c r="AI19" s="50"/>
      <c r="AJ19" s="43"/>
      <c r="AK19" s="50"/>
      <c r="AL19" s="50"/>
    </row>
    <row r="20" s="42" customFormat="true" ht="12.75" hidden="false" customHeight="true" outlineLevel="0" collapsed="false">
      <c r="A20" s="33"/>
      <c r="B20" s="22"/>
      <c r="C20" s="22" t="s">
        <v>39</v>
      </c>
      <c r="D20" s="34" t="n">
        <v>115</v>
      </c>
      <c r="E20" s="35" t="s">
        <v>53</v>
      </c>
      <c r="F20" s="36" t="n">
        <v>149</v>
      </c>
      <c r="G20" s="36" t="n">
        <v>1639</v>
      </c>
      <c r="H20" s="36" t="n">
        <f aca="false">F20+G20</f>
        <v>1788</v>
      </c>
      <c r="I20" s="36"/>
      <c r="J20" s="38" t="n">
        <v>98.7</v>
      </c>
      <c r="K20" s="38" t="n">
        <v>98.7</v>
      </c>
      <c r="L20" s="38" t="n">
        <v>98.6</v>
      </c>
      <c r="M20" s="38" t="n">
        <v>98.3</v>
      </c>
      <c r="N20" s="38" t="n">
        <v>97.9</v>
      </c>
      <c r="O20" s="38" t="n">
        <v>2.4</v>
      </c>
      <c r="P20" s="38" t="n">
        <v>4</v>
      </c>
      <c r="Q20" s="38" t="n">
        <v>2.4</v>
      </c>
      <c r="R20" s="38" t="n">
        <v>3.8</v>
      </c>
      <c r="S20" s="38" t="n">
        <v>4.6</v>
      </c>
      <c r="T20" s="39"/>
      <c r="U20" s="38"/>
      <c r="V20" s="38" t="n">
        <f aca="false">R20/Q20</f>
        <v>1.58333333333333</v>
      </c>
      <c r="W20" s="40" t="n">
        <v>35.7</v>
      </c>
      <c r="X20" s="40" t="n">
        <v>31.8</v>
      </c>
      <c r="Y20" s="40" t="n">
        <v>24</v>
      </c>
      <c r="Z20" s="40" t="n">
        <v>690</v>
      </c>
      <c r="AA20" s="38" t="n">
        <v>50</v>
      </c>
      <c r="AB20" s="38" t="s">
        <v>37</v>
      </c>
      <c r="AC20" s="38" t="s">
        <v>52</v>
      </c>
      <c r="AD20" s="41"/>
      <c r="AE20" s="2"/>
      <c r="AF20" s="50"/>
      <c r="AG20" s="50"/>
      <c r="AH20" s="50"/>
      <c r="AI20" s="50"/>
      <c r="AJ20" s="43"/>
      <c r="AK20" s="50"/>
      <c r="AL20" s="50"/>
    </row>
    <row r="21" s="42" customFormat="true" ht="12.75" hidden="false" customHeight="true" outlineLevel="0" collapsed="false">
      <c r="A21" s="33"/>
      <c r="B21" s="22"/>
      <c r="C21" s="22"/>
      <c r="D21" s="34" t="n">
        <v>80</v>
      </c>
      <c r="E21" s="44" t="s">
        <v>54</v>
      </c>
      <c r="F21" s="36"/>
      <c r="G21" s="36"/>
      <c r="H21" s="36" t="n">
        <f aca="false">F21+G21</f>
        <v>0</v>
      </c>
      <c r="I21" s="36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8" t="e">
        <f aca="false">R21/Q21</f>
        <v>#DIV/0!</v>
      </c>
      <c r="W21" s="40"/>
      <c r="X21" s="40"/>
      <c r="Y21" s="40"/>
      <c r="Z21" s="40"/>
      <c r="AA21" s="38"/>
      <c r="AB21" s="38"/>
      <c r="AC21" s="38"/>
      <c r="AD21" s="41"/>
      <c r="AE21" s="2"/>
      <c r="AJ21" s="43"/>
    </row>
    <row r="22" s="42" customFormat="true" ht="6" hidden="false" customHeight="true" outlineLevel="0" collapsed="false">
      <c r="A22" s="33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47"/>
      <c r="V22" s="47"/>
      <c r="W22" s="47"/>
      <c r="X22" s="47"/>
      <c r="Y22" s="47"/>
      <c r="Z22" s="46"/>
      <c r="AA22" s="46"/>
      <c r="AB22" s="46"/>
      <c r="AC22" s="46"/>
      <c r="AD22" s="49"/>
      <c r="AE22" s="2"/>
      <c r="AJ22" s="2"/>
    </row>
    <row r="23" s="42" customFormat="true" ht="12.75" hidden="false" customHeight="true" outlineLevel="0" collapsed="false">
      <c r="A23" s="33"/>
      <c r="B23" s="22" t="n">
        <v>112.5</v>
      </c>
      <c r="C23" s="22"/>
      <c r="D23" s="34" t="n">
        <v>150</v>
      </c>
      <c r="E23" s="35" t="s">
        <v>55</v>
      </c>
      <c r="F23" s="36" t="n">
        <v>200</v>
      </c>
      <c r="G23" s="36" t="n">
        <v>2883</v>
      </c>
      <c r="H23" s="36" t="n">
        <f aca="false">F23+G23</f>
        <v>3083</v>
      </c>
      <c r="I23" s="36"/>
      <c r="J23" s="38" t="n">
        <v>98.8</v>
      </c>
      <c r="K23" s="38" t="n">
        <v>98.8</v>
      </c>
      <c r="L23" s="38" t="n">
        <v>98.6</v>
      </c>
      <c r="M23" s="38" t="n">
        <v>98.2</v>
      </c>
      <c r="N23" s="38" t="n">
        <v>97.8</v>
      </c>
      <c r="O23" s="38" t="n">
        <v>2.7</v>
      </c>
      <c r="P23" s="38" t="n">
        <v>4.5</v>
      </c>
      <c r="Q23" s="38" t="n">
        <v>2.7</v>
      </c>
      <c r="R23" s="38" t="n">
        <v>4.3</v>
      </c>
      <c r="S23" s="38" t="n">
        <v>5.1</v>
      </c>
      <c r="T23" s="39"/>
      <c r="U23" s="38"/>
      <c r="V23" s="38" t="n">
        <f aca="false">R23/Q23</f>
        <v>1.59259259259259</v>
      </c>
      <c r="W23" s="40" t="n">
        <v>39.9</v>
      </c>
      <c r="X23" s="40" t="n">
        <v>31.8</v>
      </c>
      <c r="Y23" s="40" t="n">
        <v>24</v>
      </c>
      <c r="Z23" s="40" t="n">
        <v>850</v>
      </c>
      <c r="AA23" s="38" t="n">
        <v>50</v>
      </c>
      <c r="AB23" s="38" t="s">
        <v>37</v>
      </c>
      <c r="AC23" s="38" t="s">
        <v>56</v>
      </c>
      <c r="AD23" s="41"/>
      <c r="AE23" s="2"/>
      <c r="AJ23" s="43"/>
    </row>
    <row r="24" s="42" customFormat="true" ht="12.75" hidden="false" customHeight="true" outlineLevel="0" collapsed="false">
      <c r="A24" s="33"/>
      <c r="B24" s="22"/>
      <c r="C24" s="22" t="s">
        <v>39</v>
      </c>
      <c r="D24" s="34" t="n">
        <v>115</v>
      </c>
      <c r="E24" s="44" t="s">
        <v>57</v>
      </c>
      <c r="F24" s="36"/>
      <c r="G24" s="36"/>
      <c r="H24" s="36" t="n">
        <f aca="false">F24+G24</f>
        <v>0</v>
      </c>
      <c r="I24" s="36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8"/>
      <c r="V24" s="38" t="e">
        <f aca="false">R24/Q24</f>
        <v>#DIV/0!</v>
      </c>
      <c r="W24" s="40"/>
      <c r="X24" s="40"/>
      <c r="Y24" s="40"/>
      <c r="Z24" s="40"/>
      <c r="AA24" s="38"/>
      <c r="AB24" s="38"/>
      <c r="AC24" s="38"/>
      <c r="AD24" s="41"/>
      <c r="AE24" s="2"/>
      <c r="AJ24" s="43"/>
    </row>
    <row r="25" s="42" customFormat="true" ht="12.75" hidden="false" customHeight="true" outlineLevel="0" collapsed="false">
      <c r="A25" s="33"/>
      <c r="B25" s="22"/>
      <c r="C25" s="22"/>
      <c r="D25" s="34" t="n">
        <v>80</v>
      </c>
      <c r="E25" s="44" t="s">
        <v>58</v>
      </c>
      <c r="F25" s="34"/>
      <c r="G25" s="34"/>
      <c r="H25" s="36" t="n">
        <f aca="false">F25+G25</f>
        <v>0</v>
      </c>
      <c r="I25" s="34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 t="e">
        <f aca="false">R25/Q25</f>
        <v>#DIV/0!</v>
      </c>
      <c r="W25" s="40"/>
      <c r="X25" s="40"/>
      <c r="Y25" s="40"/>
      <c r="Z25" s="40"/>
      <c r="AA25" s="38"/>
      <c r="AB25" s="38"/>
      <c r="AC25" s="38"/>
      <c r="AD25" s="41"/>
      <c r="AE25" s="2"/>
      <c r="AJ25" s="43"/>
    </row>
    <row r="26" s="42" customFormat="true" ht="6" hidden="false" customHeight="true" outlineLevel="0" collapsed="false">
      <c r="A26" s="33"/>
      <c r="B26" s="45"/>
      <c r="C26" s="45"/>
      <c r="D26" s="46"/>
      <c r="E26" s="46"/>
      <c r="F26" s="46"/>
      <c r="G26" s="46"/>
      <c r="H26" s="46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  <c r="U26" s="47"/>
      <c r="V26" s="47"/>
      <c r="W26" s="47"/>
      <c r="X26" s="47"/>
      <c r="Y26" s="47"/>
      <c r="Z26" s="46"/>
      <c r="AA26" s="46"/>
      <c r="AB26" s="46"/>
      <c r="AC26" s="46"/>
      <c r="AD26" s="49"/>
      <c r="AE26" s="2"/>
      <c r="AJ26" s="2"/>
    </row>
    <row r="27" s="42" customFormat="true" ht="12.75" hidden="false" customHeight="true" outlineLevel="0" collapsed="false">
      <c r="A27" s="33"/>
      <c r="B27" s="22" t="n">
        <v>150</v>
      </c>
      <c r="C27" s="22"/>
      <c r="D27" s="34" t="n">
        <v>150</v>
      </c>
      <c r="E27" s="35" t="s">
        <v>59</v>
      </c>
      <c r="F27" s="34" t="n">
        <v>203</v>
      </c>
      <c r="G27" s="34" t="n">
        <v>3882</v>
      </c>
      <c r="H27" s="36" t="n">
        <f aca="false">F27+G27</f>
        <v>4085</v>
      </c>
      <c r="I27" s="34"/>
      <c r="J27" s="38" t="n">
        <v>98.9</v>
      </c>
      <c r="K27" s="38" t="n">
        <v>98.9</v>
      </c>
      <c r="L27" s="38" t="n">
        <v>98.7</v>
      </c>
      <c r="M27" s="38" t="n">
        <v>98.3</v>
      </c>
      <c r="N27" s="38" t="n">
        <v>97.8</v>
      </c>
      <c r="O27" s="38" t="n">
        <v>3</v>
      </c>
      <c r="P27" s="38" t="n">
        <v>4.8</v>
      </c>
      <c r="Q27" s="38" t="n">
        <v>3</v>
      </c>
      <c r="R27" s="38" t="n">
        <v>4.4</v>
      </c>
      <c r="S27" s="38" t="n">
        <v>5.4</v>
      </c>
      <c r="T27" s="39"/>
      <c r="U27" s="38"/>
      <c r="V27" s="38" t="n">
        <f aca="false">R27/Q27</f>
        <v>1.46666666666667</v>
      </c>
      <c r="W27" s="40" t="n">
        <v>45.9</v>
      </c>
      <c r="X27" s="40" t="n">
        <v>34.8</v>
      </c>
      <c r="Y27" s="40" t="n">
        <v>24</v>
      </c>
      <c r="Z27" s="40" t="n">
        <v>1190</v>
      </c>
      <c r="AA27" s="38" t="n">
        <v>50</v>
      </c>
      <c r="AB27" s="38" t="s">
        <v>37</v>
      </c>
      <c r="AC27" s="38" t="s">
        <v>60</v>
      </c>
      <c r="AD27" s="41"/>
      <c r="AE27" s="2"/>
      <c r="AJ27" s="43"/>
    </row>
    <row r="28" s="42" customFormat="true" ht="12.75" hidden="false" customHeight="true" outlineLevel="0" collapsed="false">
      <c r="A28" s="33"/>
      <c r="B28" s="22"/>
      <c r="C28" s="22" t="s">
        <v>39</v>
      </c>
      <c r="D28" s="34" t="n">
        <v>115</v>
      </c>
      <c r="E28" s="44" t="s">
        <v>61</v>
      </c>
      <c r="F28" s="34"/>
      <c r="G28" s="34"/>
      <c r="H28" s="36" t="n">
        <f aca="false">F28+G28</f>
        <v>0</v>
      </c>
      <c r="I28" s="34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8"/>
      <c r="V28" s="38" t="e">
        <f aca="false">R28/Q28</f>
        <v>#DIV/0!</v>
      </c>
      <c r="W28" s="40"/>
      <c r="X28" s="40"/>
      <c r="Y28" s="40"/>
      <c r="Z28" s="40"/>
      <c r="AA28" s="38"/>
      <c r="AB28" s="38"/>
      <c r="AC28" s="38"/>
      <c r="AD28" s="41"/>
      <c r="AE28" s="2"/>
      <c r="AJ28" s="43"/>
    </row>
    <row r="29" s="42" customFormat="true" ht="12.75" hidden="false" customHeight="true" outlineLevel="0" collapsed="false">
      <c r="A29" s="33"/>
      <c r="B29" s="22"/>
      <c r="C29" s="22"/>
      <c r="D29" s="34" t="n">
        <v>80</v>
      </c>
      <c r="E29" s="44" t="s">
        <v>62</v>
      </c>
      <c r="F29" s="34"/>
      <c r="G29" s="34"/>
      <c r="H29" s="36" t="n">
        <f aca="false">F29+G29</f>
        <v>0</v>
      </c>
      <c r="I29" s="34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8" t="e">
        <f aca="false">R29/Q29</f>
        <v>#DIV/0!</v>
      </c>
      <c r="W29" s="40"/>
      <c r="X29" s="40"/>
      <c r="Y29" s="40"/>
      <c r="Z29" s="40"/>
      <c r="AA29" s="38"/>
      <c r="AB29" s="38"/>
      <c r="AC29" s="38"/>
      <c r="AD29" s="41"/>
      <c r="AE29" s="2"/>
      <c r="AJ29" s="43"/>
    </row>
    <row r="30" s="42" customFormat="true" ht="6" hidden="false" customHeight="true" outlineLevel="0" collapsed="false">
      <c r="A30" s="33"/>
      <c r="B30" s="45"/>
      <c r="C30" s="45"/>
      <c r="D30" s="46"/>
      <c r="E30" s="46"/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7"/>
      <c r="V30" s="47"/>
      <c r="W30" s="47"/>
      <c r="X30" s="47"/>
      <c r="Y30" s="47"/>
      <c r="Z30" s="46"/>
      <c r="AA30" s="46"/>
      <c r="AB30" s="46"/>
      <c r="AC30" s="46"/>
      <c r="AD30" s="49"/>
      <c r="AE30" s="2"/>
      <c r="AJ30" s="2"/>
    </row>
    <row r="31" s="42" customFormat="true" ht="12.75" hidden="false" customHeight="true" outlineLevel="0" collapsed="false">
      <c r="A31" s="33"/>
      <c r="B31" s="22" t="n">
        <v>225</v>
      </c>
      <c r="C31" s="22"/>
      <c r="D31" s="34" t="n">
        <v>150</v>
      </c>
      <c r="E31" s="35" t="s">
        <v>63</v>
      </c>
      <c r="F31" s="34" t="n">
        <v>313</v>
      </c>
      <c r="G31" s="34" t="n">
        <v>3890</v>
      </c>
      <c r="H31" s="36" t="n">
        <f aca="false">F31+G31</f>
        <v>4203</v>
      </c>
      <c r="I31" s="34"/>
      <c r="J31" s="38" t="n">
        <v>99.1</v>
      </c>
      <c r="K31" s="38" t="n">
        <v>99.1</v>
      </c>
      <c r="L31" s="38" t="n">
        <v>99</v>
      </c>
      <c r="M31" s="38" t="n">
        <v>98.8</v>
      </c>
      <c r="N31" s="38" t="n">
        <v>98.5</v>
      </c>
      <c r="O31" s="38" t="n">
        <v>1.9</v>
      </c>
      <c r="P31" s="38" t="n">
        <v>3.9</v>
      </c>
      <c r="Q31" s="38" t="n">
        <v>1.9</v>
      </c>
      <c r="R31" s="38" t="n">
        <v>4.1</v>
      </c>
      <c r="S31" s="38" t="n">
        <v>4.6</v>
      </c>
      <c r="T31" s="39"/>
      <c r="U31" s="38"/>
      <c r="V31" s="38" t="n">
        <f aca="false">R31/Q31</f>
        <v>2.15789473684211</v>
      </c>
      <c r="W31" s="40" t="n">
        <v>45.5</v>
      </c>
      <c r="X31" s="40" t="n">
        <v>38.5</v>
      </c>
      <c r="Y31" s="40" t="n">
        <v>33</v>
      </c>
      <c r="Z31" s="40" t="n">
        <v>1710</v>
      </c>
      <c r="AA31" s="38" t="n">
        <v>55</v>
      </c>
      <c r="AB31" s="38" t="s">
        <v>37</v>
      </c>
      <c r="AC31" s="38" t="s">
        <v>64</v>
      </c>
      <c r="AD31" s="41"/>
      <c r="AE31" s="2"/>
      <c r="AJ31" s="43"/>
    </row>
    <row r="32" s="42" customFormat="true" ht="12.75" hidden="false" customHeight="true" outlineLevel="0" collapsed="false">
      <c r="A32" s="33"/>
      <c r="B32" s="22"/>
      <c r="C32" s="22" t="s">
        <v>39</v>
      </c>
      <c r="D32" s="34" t="n">
        <v>115</v>
      </c>
      <c r="E32" s="44" t="s">
        <v>65</v>
      </c>
      <c r="F32" s="34"/>
      <c r="G32" s="34"/>
      <c r="H32" s="36" t="n">
        <f aca="false">F32+G32</f>
        <v>0</v>
      </c>
      <c r="I32" s="34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38"/>
      <c r="V32" s="38" t="e">
        <f aca="false">R32/Q32</f>
        <v>#DIV/0!</v>
      </c>
      <c r="W32" s="40"/>
      <c r="X32" s="40"/>
      <c r="Y32" s="40"/>
      <c r="Z32" s="40"/>
      <c r="AA32" s="38"/>
      <c r="AB32" s="38"/>
      <c r="AC32" s="38"/>
      <c r="AD32" s="41"/>
      <c r="AE32" s="2"/>
      <c r="AJ32" s="43"/>
    </row>
    <row r="33" s="42" customFormat="true" ht="12.75" hidden="false" customHeight="true" outlineLevel="0" collapsed="false">
      <c r="A33" s="33"/>
      <c r="B33" s="22"/>
      <c r="C33" s="22"/>
      <c r="D33" s="34" t="n">
        <v>80</v>
      </c>
      <c r="E33" s="44" t="s">
        <v>66</v>
      </c>
      <c r="F33" s="34"/>
      <c r="G33" s="34"/>
      <c r="H33" s="36" t="n">
        <f aca="false">F33+G33</f>
        <v>0</v>
      </c>
      <c r="I33" s="34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8"/>
      <c r="V33" s="38" t="e">
        <f aca="false">R33/Q33</f>
        <v>#DIV/0!</v>
      </c>
      <c r="W33" s="40"/>
      <c r="X33" s="40"/>
      <c r="Y33" s="40"/>
      <c r="Z33" s="40"/>
      <c r="AA33" s="38"/>
      <c r="AB33" s="38"/>
      <c r="AC33" s="38"/>
      <c r="AD33" s="41"/>
      <c r="AE33" s="2"/>
      <c r="AJ33" s="43"/>
    </row>
    <row r="34" s="42" customFormat="true" ht="6" hidden="false" customHeight="true" outlineLevel="0" collapsed="false">
      <c r="A34" s="33"/>
      <c r="B34" s="45"/>
      <c r="C34" s="45"/>
      <c r="D34" s="46"/>
      <c r="E34" s="46"/>
      <c r="F34" s="46"/>
      <c r="G34" s="46"/>
      <c r="H34" s="46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7"/>
      <c r="V34" s="47"/>
      <c r="W34" s="47"/>
      <c r="X34" s="47"/>
      <c r="Y34" s="47"/>
      <c r="Z34" s="46"/>
      <c r="AA34" s="46"/>
      <c r="AB34" s="46"/>
      <c r="AC34" s="46"/>
      <c r="AD34" s="49"/>
      <c r="AE34" s="2"/>
      <c r="AJ34" s="2"/>
    </row>
    <row r="35" s="42" customFormat="true" ht="12.75" hidden="false" customHeight="true" outlineLevel="0" collapsed="false">
      <c r="A35" s="33"/>
      <c r="B35" s="22" t="n">
        <v>300</v>
      </c>
      <c r="C35" s="22"/>
      <c r="D35" s="34" t="n">
        <v>150</v>
      </c>
      <c r="E35" s="35" t="s">
        <v>67</v>
      </c>
      <c r="F35" s="34" t="n">
        <v>330</v>
      </c>
      <c r="G35" s="34" t="n">
        <v>7444</v>
      </c>
      <c r="H35" s="36" t="n">
        <f aca="false">F35+G35</f>
        <v>7774</v>
      </c>
      <c r="I35" s="34"/>
      <c r="J35" s="38" t="n">
        <v>99.1</v>
      </c>
      <c r="K35" s="38" t="n">
        <v>99</v>
      </c>
      <c r="L35" s="38" t="n">
        <v>98.8</v>
      </c>
      <c r="M35" s="38" t="n">
        <v>98.4</v>
      </c>
      <c r="N35" s="38" t="n">
        <v>97.9</v>
      </c>
      <c r="O35" s="38" t="n">
        <v>2.5</v>
      </c>
      <c r="P35" s="38" t="n">
        <v>5.4</v>
      </c>
      <c r="Q35" s="38" t="n">
        <v>2.3</v>
      </c>
      <c r="R35" s="38" t="n">
        <v>6.3</v>
      </c>
      <c r="S35" s="38" t="n">
        <v>6.7</v>
      </c>
      <c r="T35" s="39"/>
      <c r="U35" s="38"/>
      <c r="V35" s="38" t="n">
        <f aca="false">R35/Q35</f>
        <v>2.73913043478261</v>
      </c>
      <c r="W35" s="40" t="n">
        <v>57.1</v>
      </c>
      <c r="X35" s="40" t="n">
        <v>38.5</v>
      </c>
      <c r="Y35" s="40" t="n">
        <v>33</v>
      </c>
      <c r="Z35" s="40" t="n">
        <v>3170</v>
      </c>
      <c r="AA35" s="38" t="n">
        <v>55</v>
      </c>
      <c r="AB35" s="38" t="s">
        <v>37</v>
      </c>
      <c r="AC35" s="38" t="s">
        <v>68</v>
      </c>
      <c r="AD35" s="41"/>
      <c r="AE35" s="2"/>
      <c r="AJ35" s="43"/>
    </row>
    <row r="36" s="42" customFormat="true" ht="12.75" hidden="false" customHeight="true" outlineLevel="0" collapsed="false">
      <c r="A36" s="33"/>
      <c r="B36" s="22"/>
      <c r="C36" s="22" t="s">
        <v>39</v>
      </c>
      <c r="D36" s="34" t="n">
        <v>115</v>
      </c>
      <c r="E36" s="44" t="s">
        <v>69</v>
      </c>
      <c r="F36" s="34"/>
      <c r="G36" s="34"/>
      <c r="H36" s="36" t="n">
        <f aca="false">F36+G36</f>
        <v>0</v>
      </c>
      <c r="I36" s="34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8"/>
      <c r="V36" s="38" t="e">
        <f aca="false">R36/Q36</f>
        <v>#DIV/0!</v>
      </c>
      <c r="W36" s="40"/>
      <c r="X36" s="40"/>
      <c r="Y36" s="40"/>
      <c r="Z36" s="40"/>
      <c r="AA36" s="38"/>
      <c r="AB36" s="38"/>
      <c r="AC36" s="38"/>
      <c r="AD36" s="41"/>
      <c r="AE36" s="2"/>
      <c r="AJ36" s="43"/>
    </row>
    <row r="37" s="42" customFormat="true" ht="12.75" hidden="false" customHeight="true" outlineLevel="0" collapsed="false">
      <c r="A37" s="33"/>
      <c r="B37" s="22"/>
      <c r="C37" s="22"/>
      <c r="D37" s="34" t="n">
        <v>80</v>
      </c>
      <c r="E37" s="44" t="s">
        <v>70</v>
      </c>
      <c r="F37" s="34"/>
      <c r="G37" s="34"/>
      <c r="H37" s="36" t="n">
        <f aca="false">F37+G37</f>
        <v>0</v>
      </c>
      <c r="I37" s="3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/>
      <c r="U37" s="38"/>
      <c r="V37" s="38" t="e">
        <f aca="false">R37/Q37</f>
        <v>#DIV/0!</v>
      </c>
      <c r="W37" s="40"/>
      <c r="X37" s="40"/>
      <c r="Y37" s="40"/>
      <c r="Z37" s="40"/>
      <c r="AA37" s="38"/>
      <c r="AB37" s="38"/>
      <c r="AC37" s="38"/>
      <c r="AD37" s="41"/>
      <c r="AE37" s="2"/>
      <c r="AJ37" s="43"/>
    </row>
    <row r="38" s="42" customFormat="true" ht="6" hidden="false" customHeight="true" outlineLevel="0" collapsed="false">
      <c r="A38" s="33"/>
      <c r="B38" s="45"/>
      <c r="C38" s="45"/>
      <c r="D38" s="46"/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7"/>
      <c r="V38" s="47"/>
      <c r="W38" s="47"/>
      <c r="X38" s="47"/>
      <c r="Y38" s="47"/>
      <c r="Z38" s="46"/>
      <c r="AA38" s="46"/>
      <c r="AB38" s="46"/>
      <c r="AC38" s="46"/>
      <c r="AD38" s="49"/>
      <c r="AE38" s="2"/>
      <c r="AJ38" s="2"/>
    </row>
    <row r="39" customFormat="false" ht="12.75" hidden="false" customHeight="false" outlineLevel="0" collapsed="false">
      <c r="A39" s="2"/>
      <c r="E39" s="51"/>
      <c r="R39" s="52"/>
      <c r="S39" s="53"/>
      <c r="AD39" s="2"/>
    </row>
    <row r="40" customFormat="false" ht="11.25" hidden="false" customHeight="false" outlineLevel="0" collapsed="false">
      <c r="A40" s="33" t="s">
        <v>71</v>
      </c>
      <c r="B40" s="54"/>
      <c r="C40" s="54"/>
      <c r="D40" s="54"/>
      <c r="E40" s="54"/>
      <c r="F40" s="54"/>
      <c r="G40" s="54"/>
      <c r="H40" s="55"/>
      <c r="I40" s="55"/>
      <c r="J40" s="55"/>
      <c r="K40" s="55"/>
      <c r="O40" s="50"/>
      <c r="P40" s="50"/>
      <c r="Q40" s="50"/>
      <c r="R40" s="50"/>
      <c r="S40" s="50"/>
      <c r="Y40" s="21"/>
      <c r="AD40" s="2"/>
    </row>
    <row r="41" customFormat="false" ht="11.25" hidden="false" customHeight="false" outlineLevel="0" collapsed="false">
      <c r="A41" s="33"/>
      <c r="B41" s="54"/>
      <c r="C41" s="54"/>
      <c r="D41" s="54"/>
      <c r="E41" s="54"/>
      <c r="F41" s="54"/>
      <c r="G41" s="54"/>
      <c r="H41" s="55"/>
      <c r="I41" s="55"/>
      <c r="J41" s="55"/>
      <c r="K41" s="55"/>
      <c r="S41" s="50"/>
      <c r="Y41" s="21"/>
      <c r="AD41" s="2"/>
    </row>
    <row r="42" customFormat="false" ht="12" hidden="false" customHeight="false" outlineLevel="0" collapsed="false">
      <c r="A42" s="33"/>
      <c r="E42" s="54"/>
      <c r="P42" s="56"/>
      <c r="R42" s="1"/>
      <c r="S42" s="50"/>
      <c r="Y42" s="21"/>
      <c r="AD42" s="2"/>
    </row>
    <row r="43" customFormat="false" ht="12" hidden="false" customHeight="false" outlineLevel="0" collapsed="false">
      <c r="A43" s="33"/>
      <c r="P43" s="56"/>
      <c r="AD43" s="2"/>
    </row>
    <row r="44" customFormat="false" ht="11.25" hidden="false" customHeight="false" outlineLevel="0" collapsed="false">
      <c r="A44" s="33"/>
      <c r="AD44" s="2"/>
    </row>
    <row r="45" customFormat="false" ht="11.25" hidden="false" customHeight="false" outlineLevel="0" collapsed="false">
      <c r="A45" s="33"/>
      <c r="AD45" s="2"/>
    </row>
    <row r="46" customFormat="false" ht="11.25" hidden="false" customHeight="false" outlineLevel="0" collapsed="false">
      <c r="AD46" s="2"/>
    </row>
    <row r="47" customFormat="false" ht="11.25" hidden="false" customHeight="false" outlineLevel="0" collapsed="false">
      <c r="AD47" s="2"/>
    </row>
    <row r="48" customFormat="false" ht="11.25" hidden="false" customHeight="false" outlineLevel="0" collapsed="false">
      <c r="AD48" s="2"/>
    </row>
    <row r="49" customFormat="false" ht="11.25" hidden="false" customHeight="false" outlineLevel="0" collapsed="false">
      <c r="AD49" s="2"/>
    </row>
    <row r="50" customFormat="false" ht="11.25" hidden="false" customHeight="false" outlineLevel="0" collapsed="false">
      <c r="AD50" s="2"/>
    </row>
    <row r="51" customFormat="false" ht="11.25" hidden="false" customHeight="false" outlineLevel="0" collapsed="false">
      <c r="AD51" s="2"/>
    </row>
    <row r="55" customFormat="false" ht="11.25" hidden="false" customHeight="false" outlineLevel="0" collapsed="false">
      <c r="E55" s="38"/>
    </row>
  </sheetData>
  <mergeCells count="25">
    <mergeCell ref="A4:A6"/>
    <mergeCell ref="B5:B6"/>
    <mergeCell ref="C5:C6"/>
    <mergeCell ref="D5:D6"/>
    <mergeCell ref="E5:E6"/>
    <mergeCell ref="F5:H5"/>
    <mergeCell ref="I5:N5"/>
    <mergeCell ref="O5:P5"/>
    <mergeCell ref="Q5:Q6"/>
    <mergeCell ref="R5:R6"/>
    <mergeCell ref="S5:S6"/>
    <mergeCell ref="V5:V6"/>
    <mergeCell ref="W5:Y5"/>
    <mergeCell ref="Z5:Z6"/>
    <mergeCell ref="AA5:AA6"/>
    <mergeCell ref="AC5:AC6"/>
    <mergeCell ref="AD5:AD6"/>
    <mergeCell ref="B7:B9"/>
    <mergeCell ref="B11:B13"/>
    <mergeCell ref="B15:B17"/>
    <mergeCell ref="B19:B21"/>
    <mergeCell ref="B23:B25"/>
    <mergeCell ref="B27:B29"/>
    <mergeCell ref="B31:B33"/>
    <mergeCell ref="B35:B37"/>
  </mergeCells>
  <printOptions headings="false" gridLines="false" gridLinesSet="true" horizontalCentered="true" verticalCentered="false"/>
  <pageMargins left="0.4" right="0.4" top="0.4" bottom="0.4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F Rev  5-27-08&amp;C&amp;14&amp;A&amp;RP 4 of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3" min="3" style="2" width="8.7"/>
    <col collapsed="false" customWidth="true" hidden="false" outlineLevel="0" max="4" min="4" style="2" width="6.85"/>
    <col collapsed="false" customWidth="true" hidden="false" outlineLevel="0" max="5" min="5" style="2" width="11.7"/>
    <col collapsed="false" customWidth="true" hidden="false" outlineLevel="0" max="6" min="6" style="3" width="7.28"/>
    <col collapsed="false" customWidth="true" hidden="false" outlineLevel="0" max="8" min="7" style="3" width="4.85"/>
    <col collapsed="false" customWidth="true" hidden="false" outlineLevel="0" max="13" min="9" style="3" width="4.14"/>
    <col collapsed="false" customWidth="true" hidden="false" outlineLevel="0" max="14" min="14" style="3" width="4.85"/>
    <col collapsed="false" customWidth="true" hidden="false" outlineLevel="0" max="15" min="15" style="2" width="7.14"/>
    <col collapsed="false" customWidth="true" hidden="false" outlineLevel="0" max="16" min="16" style="2" width="5.85"/>
    <col collapsed="false" customWidth="true" hidden="false" outlineLevel="0" max="18" min="17" style="2" width="3.28"/>
    <col collapsed="false" customWidth="true" hidden="false" outlineLevel="0" max="19" min="19" style="2" width="3.7"/>
    <col collapsed="false" customWidth="true" hidden="false" outlineLevel="0" max="20" min="20" style="2" width="4.56"/>
    <col collapsed="false" customWidth="true" hidden="false" outlineLevel="0" max="21" min="21" style="2" width="3.42"/>
    <col collapsed="false" customWidth="true" hidden="false" outlineLevel="0" max="25" min="22" style="2" width="4.41"/>
    <col collapsed="false" customWidth="true" hidden="false" outlineLevel="0" max="26" min="26" style="2" width="3.99"/>
    <col collapsed="false" customWidth="true" hidden="false" outlineLevel="0" max="27" min="27" style="2" width="4.56"/>
    <col collapsed="false" customWidth="true" hidden="false" outlineLevel="0" max="28" min="28" style="2" width="5.99"/>
    <col collapsed="false" customWidth="true" hidden="false" outlineLevel="0" max="29" min="29" style="1" width="6.56"/>
    <col collapsed="false" customWidth="true" hidden="true" outlineLevel="0" max="33" min="30" style="1" width="9.06"/>
    <col collapsed="false" customWidth="true" hidden="true" outlineLevel="0" max="34" min="34" style="1" width="10.85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B1" s="57"/>
      <c r="C1" s="57"/>
      <c r="D1" s="57"/>
      <c r="E1" s="5"/>
      <c r="F1" s="5"/>
      <c r="G1" s="5"/>
      <c r="H1" s="5"/>
      <c r="I1" s="5"/>
      <c r="J1" s="5"/>
      <c r="K1" s="6"/>
      <c r="L1" s="6"/>
      <c r="M1" s="6"/>
      <c r="N1" s="6"/>
      <c r="O1" s="7" t="s">
        <v>0</v>
      </c>
      <c r="P1" s="6"/>
      <c r="Q1" s="6"/>
      <c r="R1" s="6"/>
      <c r="S1" s="6"/>
      <c r="T1" s="9"/>
      <c r="U1" s="5"/>
      <c r="V1" s="5"/>
      <c r="W1" s="5"/>
      <c r="X1" s="5"/>
      <c r="Y1" s="5"/>
      <c r="Z1" s="5"/>
      <c r="AA1" s="5"/>
    </row>
    <row r="2" customFormat="false" ht="18" hidden="false" customHeight="true" outlineLevel="0" collapsed="false">
      <c r="B2" s="57"/>
      <c r="C2" s="57"/>
      <c r="D2" s="57"/>
      <c r="E2" s="5"/>
      <c r="F2" s="5"/>
      <c r="G2" s="5"/>
      <c r="H2" s="5"/>
      <c r="I2" s="5"/>
      <c r="J2" s="5"/>
      <c r="K2" s="6"/>
      <c r="L2" s="6"/>
      <c r="M2" s="6"/>
      <c r="N2" s="6"/>
      <c r="O2" s="11" t="s">
        <v>1</v>
      </c>
      <c r="P2" s="6"/>
      <c r="Q2" s="6"/>
      <c r="R2" s="6"/>
      <c r="S2" s="6"/>
      <c r="T2" s="9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B3" s="57"/>
      <c r="C3" s="57"/>
      <c r="D3" s="57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2</v>
      </c>
      <c r="P3" s="6"/>
      <c r="Q3" s="6"/>
      <c r="R3" s="6"/>
      <c r="S3" s="6"/>
      <c r="T3" s="9"/>
      <c r="U3" s="5"/>
      <c r="V3" s="5"/>
      <c r="W3" s="5"/>
      <c r="X3" s="5"/>
      <c r="Y3" s="5"/>
      <c r="Z3" s="5"/>
      <c r="AA3" s="5"/>
    </row>
    <row r="4" customFormat="false" ht="11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 t="s">
        <v>3</v>
      </c>
      <c r="K4" s="18"/>
      <c r="L4" s="18"/>
      <c r="M4" s="18"/>
      <c r="N4" s="18"/>
      <c r="O4" s="18"/>
      <c r="P4" s="18"/>
      <c r="Q4" s="18"/>
      <c r="R4" s="18"/>
      <c r="S4" s="18"/>
      <c r="T4" s="9"/>
      <c r="U4" s="18"/>
      <c r="V4" s="20"/>
      <c r="W4" s="21"/>
      <c r="X4" s="21"/>
      <c r="Y4" s="21"/>
      <c r="Z4" s="21"/>
      <c r="AA4" s="21"/>
    </row>
    <row r="5" customFormat="false" ht="12.75" hidden="false" customHeight="true" outlineLevel="0" collapsed="false">
      <c r="A5" s="16"/>
      <c r="B5" s="22" t="s">
        <v>4</v>
      </c>
      <c r="C5" s="23" t="s">
        <v>5</v>
      </c>
      <c r="D5" s="24" t="s">
        <v>6</v>
      </c>
      <c r="E5" s="25" t="s">
        <v>7</v>
      </c>
      <c r="F5" s="25" t="s">
        <v>8</v>
      </c>
      <c r="G5" s="25"/>
      <c r="H5" s="25"/>
      <c r="I5" s="26" t="s">
        <v>9</v>
      </c>
      <c r="J5" s="26"/>
      <c r="K5" s="26"/>
      <c r="L5" s="26"/>
      <c r="M5" s="26"/>
      <c r="N5" s="26"/>
      <c r="O5" s="26" t="s">
        <v>10</v>
      </c>
      <c r="P5" s="26"/>
      <c r="Q5" s="26" t="s">
        <v>11</v>
      </c>
      <c r="R5" s="26" t="s">
        <v>12</v>
      </c>
      <c r="S5" s="26" t="s">
        <v>13</v>
      </c>
      <c r="T5" s="28"/>
      <c r="U5" s="26" t="s">
        <v>14</v>
      </c>
      <c r="V5" s="25" t="s">
        <v>15</v>
      </c>
      <c r="W5" s="25"/>
      <c r="X5" s="25"/>
      <c r="Y5" s="29" t="s">
        <v>16</v>
      </c>
      <c r="Z5" s="25" t="s">
        <v>17</v>
      </c>
      <c r="AA5" s="25" t="s">
        <v>18</v>
      </c>
      <c r="AB5" s="25"/>
      <c r="AC5" s="58"/>
      <c r="AH5" s="30" t="s">
        <v>72</v>
      </c>
    </row>
    <row r="6" customFormat="false" ht="12.75" hidden="false" customHeight="true" outlineLevel="0" collapsed="false">
      <c r="A6" s="16"/>
      <c r="B6" s="22"/>
      <c r="C6" s="23"/>
      <c r="D6" s="23"/>
      <c r="E6" s="25"/>
      <c r="F6" s="25" t="s">
        <v>21</v>
      </c>
      <c r="G6" s="25" t="s">
        <v>22</v>
      </c>
      <c r="H6" s="25" t="s">
        <v>23</v>
      </c>
      <c r="I6" s="25" t="s">
        <v>24</v>
      </c>
      <c r="J6" s="26" t="s">
        <v>25</v>
      </c>
      <c r="K6" s="26" t="s">
        <v>26</v>
      </c>
      <c r="L6" s="26" t="s">
        <v>27</v>
      </c>
      <c r="M6" s="26" t="s">
        <v>28</v>
      </c>
      <c r="N6" s="26" t="s">
        <v>29</v>
      </c>
      <c r="O6" s="26" t="s">
        <v>30</v>
      </c>
      <c r="P6" s="26" t="s">
        <v>31</v>
      </c>
      <c r="Q6" s="26"/>
      <c r="R6" s="26"/>
      <c r="S6" s="26"/>
      <c r="T6" s="28"/>
      <c r="U6" s="26"/>
      <c r="V6" s="31" t="s">
        <v>32</v>
      </c>
      <c r="W6" s="31" t="s">
        <v>33</v>
      </c>
      <c r="X6" s="31" t="s">
        <v>34</v>
      </c>
      <c r="Y6" s="29"/>
      <c r="Z6" s="25"/>
      <c r="AA6" s="25" t="s">
        <v>35</v>
      </c>
      <c r="AB6" s="25" t="s">
        <v>19</v>
      </c>
      <c r="AC6" s="59" t="s">
        <v>20</v>
      </c>
      <c r="AH6" s="30" t="s">
        <v>73</v>
      </c>
    </row>
    <row r="7" s="42" customFormat="true" ht="12.75" hidden="false" customHeight="true" outlineLevel="0" collapsed="false">
      <c r="A7" s="33"/>
      <c r="B7" s="22" t="n">
        <v>15</v>
      </c>
      <c r="C7" s="22" t="n">
        <v>4</v>
      </c>
      <c r="D7" s="34" t="n">
        <v>150</v>
      </c>
      <c r="E7" s="35" t="s">
        <v>74</v>
      </c>
      <c r="F7" s="36" t="n">
        <v>76</v>
      </c>
      <c r="G7" s="36" t="n">
        <v>308</v>
      </c>
      <c r="H7" s="36" t="n">
        <f aca="false">F7+G7</f>
        <v>384</v>
      </c>
      <c r="I7" s="38" t="n">
        <v>96.8</v>
      </c>
      <c r="J7" s="38" t="n">
        <v>97.6</v>
      </c>
      <c r="K7" s="38" t="n">
        <v>98</v>
      </c>
      <c r="L7" s="38" t="n">
        <v>98.2</v>
      </c>
      <c r="M7" s="38" t="n">
        <v>98.1</v>
      </c>
      <c r="N7" s="38" t="n">
        <v>97.9</v>
      </c>
      <c r="O7" s="38" t="n">
        <v>2.5</v>
      </c>
      <c r="P7" s="38" t="n">
        <v>3.2</v>
      </c>
      <c r="Q7" s="38" t="n">
        <v>2.4</v>
      </c>
      <c r="R7" s="38" t="n">
        <v>1.9</v>
      </c>
      <c r="S7" s="38" t="n">
        <v>3.1</v>
      </c>
      <c r="T7" s="38"/>
      <c r="U7" s="38" t="n">
        <f aca="false">R7/Q7</f>
        <v>0.791666666666667</v>
      </c>
      <c r="V7" s="40" t="n">
        <v>32.1</v>
      </c>
      <c r="W7" s="40" t="n">
        <v>23.8</v>
      </c>
      <c r="X7" s="40" t="n">
        <v>18.4</v>
      </c>
      <c r="Y7" s="34" t="n">
        <v>360</v>
      </c>
      <c r="Z7" s="38" t="n">
        <v>45</v>
      </c>
      <c r="AA7" s="38" t="s">
        <v>37</v>
      </c>
      <c r="AB7" s="41" t="s">
        <v>44</v>
      </c>
      <c r="AC7" s="58"/>
      <c r="AH7" s="43" t="n">
        <f aca="false">(B7/0.36)/(S7/100)</f>
        <v>1344.08602150538</v>
      </c>
    </row>
    <row r="8" s="42" customFormat="true" ht="12.75" hidden="false" customHeight="true" outlineLevel="0" collapsed="false">
      <c r="A8" s="30"/>
      <c r="B8" s="22"/>
      <c r="C8" s="22"/>
      <c r="D8" s="34" t="n">
        <v>115</v>
      </c>
      <c r="E8" s="35" t="s">
        <v>75</v>
      </c>
      <c r="F8" s="36" t="n">
        <v>76</v>
      </c>
      <c r="G8" s="36" t="n">
        <v>292</v>
      </c>
      <c r="H8" s="36" t="n">
        <f aca="false">F8+G8</f>
        <v>368</v>
      </c>
      <c r="I8" s="38" t="n">
        <v>96.8</v>
      </c>
      <c r="J8" s="38" t="n">
        <v>97.6</v>
      </c>
      <c r="K8" s="38" t="n">
        <v>98</v>
      </c>
      <c r="L8" s="38" t="n">
        <v>98.2</v>
      </c>
      <c r="M8" s="38" t="n">
        <v>98.1</v>
      </c>
      <c r="N8" s="38" t="n">
        <v>97.9</v>
      </c>
      <c r="O8" s="38" t="n">
        <v>2.3</v>
      </c>
      <c r="P8" s="38" t="n">
        <v>3</v>
      </c>
      <c r="Q8" s="38" t="n">
        <v>2.2</v>
      </c>
      <c r="R8" s="38" t="n">
        <v>1.9</v>
      </c>
      <c r="S8" s="38" t="n">
        <v>3</v>
      </c>
      <c r="T8" s="38"/>
      <c r="U8" s="38" t="n">
        <f aca="false">R8/Q8</f>
        <v>0.863636363636364</v>
      </c>
      <c r="V8" s="40" t="n">
        <v>32.1</v>
      </c>
      <c r="W8" s="40" t="n">
        <v>23.8</v>
      </c>
      <c r="X8" s="40" t="n">
        <v>18.4</v>
      </c>
      <c r="Y8" s="34" t="n">
        <v>360</v>
      </c>
      <c r="Z8" s="38" t="n">
        <v>45</v>
      </c>
      <c r="AA8" s="38" t="s">
        <v>37</v>
      </c>
      <c r="AB8" s="41" t="s">
        <v>44</v>
      </c>
      <c r="AC8" s="58"/>
      <c r="AH8" s="43" t="n">
        <f aca="false">(B7/0.36)/(S8/100)</f>
        <v>1388.88888888889</v>
      </c>
    </row>
    <row r="9" s="42" customFormat="true" ht="12.75" hidden="false" customHeight="true" outlineLevel="0" collapsed="false">
      <c r="A9" s="33"/>
      <c r="B9" s="22"/>
      <c r="C9" s="22"/>
      <c r="D9" s="34" t="n">
        <v>80</v>
      </c>
      <c r="E9" s="44" t="s">
        <v>76</v>
      </c>
      <c r="F9" s="36"/>
      <c r="G9" s="36"/>
      <c r="H9" s="36" t="n">
        <f aca="false">F9+G9</f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40"/>
      <c r="W9" s="40"/>
      <c r="X9" s="40"/>
      <c r="Y9" s="34"/>
      <c r="Z9" s="60"/>
      <c r="AA9" s="60"/>
      <c r="AB9" s="41"/>
      <c r="AC9" s="58"/>
      <c r="AD9" s="42" t="s">
        <v>42</v>
      </c>
      <c r="AH9" s="43" t="e">
        <f aca="false">(B7/0.36)/(S9/100)</f>
        <v>#DIV/0!</v>
      </c>
    </row>
    <row r="10" s="42" customFormat="true" ht="6" hidden="false" customHeight="true" outlineLevel="0" collapsed="false">
      <c r="A10" s="30"/>
      <c r="B10" s="45"/>
      <c r="C10" s="45"/>
      <c r="D10" s="46"/>
      <c r="E10" s="46"/>
      <c r="F10" s="46"/>
      <c r="G10" s="46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6"/>
      <c r="Z10" s="46"/>
      <c r="AA10" s="46"/>
      <c r="AB10" s="49"/>
      <c r="AC10" s="49"/>
      <c r="AH10" s="2"/>
    </row>
    <row r="11" s="42" customFormat="true" ht="12.75" hidden="false" customHeight="true" outlineLevel="0" collapsed="false">
      <c r="A11" s="33"/>
      <c r="B11" s="22" t="n">
        <v>30</v>
      </c>
      <c r="C11" s="22" t="n">
        <v>4</v>
      </c>
      <c r="D11" s="34" t="n">
        <v>150</v>
      </c>
      <c r="E11" s="44" t="s">
        <v>77</v>
      </c>
      <c r="F11" s="36"/>
      <c r="G11" s="36"/>
      <c r="H11" s="36" t="n">
        <f aca="false">F11+G11</f>
        <v>0</v>
      </c>
      <c r="I11" s="38"/>
      <c r="J11" s="38" t="n">
        <v>98.33</v>
      </c>
      <c r="K11" s="38" t="n">
        <v>98.47</v>
      </c>
      <c r="L11" s="38" t="n">
        <v>98.4</v>
      </c>
      <c r="M11" s="38" t="n">
        <v>98.13</v>
      </c>
      <c r="N11" s="38" t="n">
        <v>97.75</v>
      </c>
      <c r="O11" s="38" t="n">
        <v>2.75</v>
      </c>
      <c r="P11" s="38" t="n">
        <v>3.66</v>
      </c>
      <c r="Q11" s="38" t="n">
        <v>2.82</v>
      </c>
      <c r="R11" s="38" t="n">
        <v>2.55</v>
      </c>
      <c r="S11" s="38" t="n">
        <v>3.8</v>
      </c>
      <c r="T11" s="38" t="s">
        <v>78</v>
      </c>
      <c r="U11" s="38" t="n">
        <f aca="false">R11/Q11</f>
        <v>0.904255319148936</v>
      </c>
      <c r="V11" s="40"/>
      <c r="W11" s="40"/>
      <c r="X11" s="40"/>
      <c r="Y11" s="34"/>
      <c r="Z11" s="38"/>
      <c r="AA11" s="38"/>
      <c r="AB11" s="41"/>
      <c r="AC11" s="58"/>
      <c r="AH11" s="43" t="n">
        <f aca="false">($B$11/0.36)/(S11/100)</f>
        <v>2192.98245614035</v>
      </c>
    </row>
    <row r="12" s="42" customFormat="true" ht="12.75" hidden="false" customHeight="true" outlineLevel="0" collapsed="false">
      <c r="A12" s="33"/>
      <c r="B12" s="22"/>
      <c r="C12" s="22"/>
      <c r="D12" s="34" t="n">
        <v>115</v>
      </c>
      <c r="E12" s="35" t="s">
        <v>79</v>
      </c>
      <c r="F12" s="36" t="n">
        <v>90</v>
      </c>
      <c r="G12" s="36" t="n">
        <v>695</v>
      </c>
      <c r="H12" s="36" t="n">
        <f aca="false">F12+G12</f>
        <v>785</v>
      </c>
      <c r="I12" s="38" t="n">
        <v>96.7</v>
      </c>
      <c r="J12" s="38" t="n">
        <v>98.3</v>
      </c>
      <c r="K12" s="38" t="n">
        <v>98.5</v>
      </c>
      <c r="L12" s="38" t="n">
        <v>98.4</v>
      </c>
      <c r="M12" s="38" t="n">
        <v>98.1</v>
      </c>
      <c r="N12" s="38" t="n">
        <v>97.7</v>
      </c>
      <c r="O12" s="38" t="n">
        <v>2.7</v>
      </c>
      <c r="P12" s="38" t="n">
        <v>3.8</v>
      </c>
      <c r="Q12" s="38" t="n">
        <v>2.6</v>
      </c>
      <c r="R12" s="38" t="n">
        <v>2.6</v>
      </c>
      <c r="S12" s="38" t="n">
        <v>3.6</v>
      </c>
      <c r="T12" s="38" t="str">
        <f aca="false">IF(AG12&lt;9000,"10kA",IF(AND(AG12&gt;9000,AG12&lt;19800),"22kA","65kA"))</f>
        <v>10kA</v>
      </c>
      <c r="U12" s="38" t="n">
        <f aca="false">R12/Q12</f>
        <v>1</v>
      </c>
      <c r="V12" s="40" t="n">
        <v>32.2</v>
      </c>
      <c r="W12" s="40" t="n">
        <v>23.8</v>
      </c>
      <c r="X12" s="40" t="n">
        <v>18.4</v>
      </c>
      <c r="Y12" s="34" t="n">
        <v>460</v>
      </c>
      <c r="Z12" s="38" t="n">
        <v>45</v>
      </c>
      <c r="AA12" s="38" t="s">
        <v>37</v>
      </c>
      <c r="AB12" s="41" t="s">
        <v>48</v>
      </c>
      <c r="AC12" s="58"/>
      <c r="AH12" s="43" t="n">
        <f aca="false">($B$11/0.36)/(S12/100)</f>
        <v>2314.81481481482</v>
      </c>
    </row>
    <row r="13" s="42" customFormat="true" ht="12.75" hidden="false" customHeight="true" outlineLevel="0" collapsed="false">
      <c r="A13" s="33"/>
      <c r="B13" s="22"/>
      <c r="C13" s="22"/>
      <c r="D13" s="34" t="n">
        <v>80</v>
      </c>
      <c r="E13" s="44" t="s">
        <v>80</v>
      </c>
      <c r="F13" s="36"/>
      <c r="G13" s="36"/>
      <c r="H13" s="36" t="n">
        <f aca="false">F13+G13</f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40"/>
      <c r="W13" s="40"/>
      <c r="X13" s="40"/>
      <c r="Y13" s="34"/>
      <c r="Z13" s="38"/>
      <c r="AA13" s="38"/>
      <c r="AB13" s="41"/>
      <c r="AC13" s="58"/>
      <c r="AH13" s="43" t="e">
        <f aca="false">($B$11/0.36)/(S13/100)</f>
        <v>#DIV/0!</v>
      </c>
    </row>
    <row r="14" s="42" customFormat="true" ht="6" hidden="false" customHeight="true" outlineLevel="0" collapsed="false">
      <c r="A14" s="33"/>
      <c r="B14" s="45"/>
      <c r="C14" s="45"/>
      <c r="D14" s="4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6"/>
      <c r="Z14" s="46"/>
      <c r="AA14" s="46"/>
      <c r="AB14" s="49"/>
      <c r="AC14" s="49"/>
      <c r="AH14" s="2"/>
    </row>
    <row r="15" s="42" customFormat="true" ht="12.75" hidden="false" customHeight="true" outlineLevel="0" collapsed="false">
      <c r="A15" s="33"/>
      <c r="B15" s="22" t="n">
        <v>45</v>
      </c>
      <c r="C15" s="22" t="n">
        <v>4</v>
      </c>
      <c r="D15" s="34" t="n">
        <v>150</v>
      </c>
      <c r="E15" s="35" t="s">
        <v>81</v>
      </c>
      <c r="F15" s="36" t="n">
        <v>133</v>
      </c>
      <c r="G15" s="36" t="n">
        <v>843</v>
      </c>
      <c r="H15" s="36" t="n">
        <f aca="false">F15+G15</f>
        <v>976</v>
      </c>
      <c r="I15" s="38" t="n">
        <v>98</v>
      </c>
      <c r="J15" s="38" t="n">
        <v>98.63</v>
      </c>
      <c r="K15" s="38" t="n">
        <v>98.76</v>
      </c>
      <c r="L15" s="38" t="n">
        <v>98.75</v>
      </c>
      <c r="M15" s="38" t="n">
        <v>98.54</v>
      </c>
      <c r="N15" s="38" t="n">
        <v>98.25</v>
      </c>
      <c r="O15" s="38" t="n">
        <v>2.3</v>
      </c>
      <c r="P15" s="38" t="n">
        <v>3.4</v>
      </c>
      <c r="Q15" s="38" t="n">
        <v>2.16</v>
      </c>
      <c r="R15" s="38" t="n">
        <v>2.54</v>
      </c>
      <c r="S15" s="38" t="n">
        <v>3.33</v>
      </c>
      <c r="T15" s="38" t="str">
        <f aca="false">IF(AG15&lt;9000,"10kA",IF(AND(AG15&gt;9000,AG15&lt;19800),"22kA","65kA"))</f>
        <v>10kA</v>
      </c>
      <c r="U15" s="38" t="n">
        <f aca="false">R15/Q15</f>
        <v>1.17592592592593</v>
      </c>
      <c r="V15" s="40" t="n">
        <v>35.7</v>
      </c>
      <c r="W15" s="40" t="n">
        <v>31.8</v>
      </c>
      <c r="X15" s="40" t="n">
        <v>24</v>
      </c>
      <c r="Y15" s="40" t="n">
        <v>690</v>
      </c>
      <c r="Z15" s="38" t="n">
        <v>45</v>
      </c>
      <c r="AA15" s="38" t="s">
        <v>37</v>
      </c>
      <c r="AB15" s="41" t="s">
        <v>52</v>
      </c>
      <c r="AC15" s="58"/>
      <c r="AH15" s="43" t="n">
        <f aca="false">($B$15/0.36)/(S15/100)</f>
        <v>3753.75375375375</v>
      </c>
    </row>
    <row r="16" s="42" customFormat="true" ht="12.75" hidden="false" customHeight="true" outlineLevel="0" collapsed="false">
      <c r="A16" s="33"/>
      <c r="B16" s="22"/>
      <c r="C16" s="22"/>
      <c r="D16" s="34" t="n">
        <v>115</v>
      </c>
      <c r="E16" s="35" t="s">
        <v>82</v>
      </c>
      <c r="F16" s="36" t="n">
        <v>133</v>
      </c>
      <c r="G16" s="36" t="n">
        <v>780</v>
      </c>
      <c r="H16" s="36" t="n">
        <f aca="false">F16+G16</f>
        <v>913</v>
      </c>
      <c r="I16" s="38" t="n">
        <v>98</v>
      </c>
      <c r="J16" s="38" t="n">
        <v>98.63</v>
      </c>
      <c r="K16" s="38" t="n">
        <v>98.76</v>
      </c>
      <c r="L16" s="38" t="n">
        <v>98.74</v>
      </c>
      <c r="M16" s="38" t="n">
        <v>98.53</v>
      </c>
      <c r="N16" s="38" t="n">
        <v>98.23</v>
      </c>
      <c r="O16" s="38" t="n">
        <v>2.1</v>
      </c>
      <c r="P16" s="38" t="n">
        <v>3.2</v>
      </c>
      <c r="Q16" s="38" t="n">
        <v>1.97</v>
      </c>
      <c r="R16" s="38" t="n">
        <v>2.54</v>
      </c>
      <c r="S16" s="38" t="n">
        <v>3.22</v>
      </c>
      <c r="T16" s="38" t="str">
        <f aca="false">IF(AG16&lt;9000,"10kA",IF(AND(AG16&gt;9000,AG16&lt;19800),"22kA","65kA"))</f>
        <v>10kA</v>
      </c>
      <c r="U16" s="38" t="n">
        <f aca="false">R16/Q16</f>
        <v>1.28934010152284</v>
      </c>
      <c r="V16" s="40" t="n">
        <v>35.7</v>
      </c>
      <c r="W16" s="40" t="n">
        <v>31.8</v>
      </c>
      <c r="X16" s="40" t="n">
        <v>24</v>
      </c>
      <c r="Y16" s="40" t="n">
        <v>690</v>
      </c>
      <c r="Z16" s="38" t="n">
        <v>45</v>
      </c>
      <c r="AA16" s="38" t="s">
        <v>37</v>
      </c>
      <c r="AB16" s="41" t="s">
        <v>52</v>
      </c>
      <c r="AC16" s="58"/>
      <c r="AH16" s="43" t="n">
        <f aca="false">($B$15/0.36)/(S16/100)</f>
        <v>3881.98757763975</v>
      </c>
    </row>
    <row r="17" s="42" customFormat="true" ht="12.75" hidden="false" customHeight="true" outlineLevel="0" collapsed="false">
      <c r="A17" s="33"/>
      <c r="B17" s="22"/>
      <c r="C17" s="22"/>
      <c r="D17" s="34" t="n">
        <v>80</v>
      </c>
      <c r="E17" s="35" t="s">
        <v>83</v>
      </c>
      <c r="F17" s="36" t="n">
        <v>133</v>
      </c>
      <c r="G17" s="36" t="n">
        <v>751</v>
      </c>
      <c r="H17" s="36" t="n">
        <f aca="false">F17+G17</f>
        <v>884</v>
      </c>
      <c r="I17" s="38" t="n">
        <v>98</v>
      </c>
      <c r="J17" s="38" t="n">
        <v>98.62</v>
      </c>
      <c r="K17" s="38" t="n">
        <v>98.75</v>
      </c>
      <c r="L17" s="38" t="n">
        <v>98.73</v>
      </c>
      <c r="M17" s="38" t="n">
        <v>98.52</v>
      </c>
      <c r="N17" s="38" t="n">
        <v>98.22</v>
      </c>
      <c r="O17" s="38" t="n">
        <v>1.9</v>
      </c>
      <c r="P17" s="38" t="n">
        <v>3</v>
      </c>
      <c r="Q17" s="38" t="n">
        <v>1.8</v>
      </c>
      <c r="R17" s="38" t="n">
        <v>2.5</v>
      </c>
      <c r="S17" s="38" t="n">
        <v>3.1</v>
      </c>
      <c r="T17" s="38" t="str">
        <f aca="false">IF(AG17&lt;9000,"10kA",IF(AND(AG17&gt;9000,AG17&lt;19800),"22kA","65kA"))</f>
        <v>10kA</v>
      </c>
      <c r="U17" s="38" t="n">
        <f aca="false">R17/Q17</f>
        <v>1.38888888888889</v>
      </c>
      <c r="V17" s="40" t="n">
        <v>35.7</v>
      </c>
      <c r="W17" s="40" t="n">
        <v>31.8</v>
      </c>
      <c r="X17" s="40" t="n">
        <v>24</v>
      </c>
      <c r="Y17" s="40" t="n">
        <v>690</v>
      </c>
      <c r="Z17" s="38" t="n">
        <v>45</v>
      </c>
      <c r="AA17" s="38" t="s">
        <v>37</v>
      </c>
      <c r="AB17" s="41" t="s">
        <v>52</v>
      </c>
      <c r="AC17" s="58"/>
      <c r="AH17" s="43" t="n">
        <f aca="false">($B$15/0.36)/(S17/100)</f>
        <v>4032.25806451613</v>
      </c>
    </row>
    <row r="18" s="42" customFormat="true" ht="6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6"/>
      <c r="Z18" s="46"/>
      <c r="AA18" s="46"/>
      <c r="AB18" s="49"/>
      <c r="AC18" s="49"/>
      <c r="AH18" s="2"/>
    </row>
    <row r="19" s="42" customFormat="true" ht="12.75" hidden="false" customHeight="true" outlineLevel="0" collapsed="false">
      <c r="A19" s="33"/>
      <c r="B19" s="22" t="n">
        <v>75</v>
      </c>
      <c r="C19" s="22" t="n">
        <v>4</v>
      </c>
      <c r="D19" s="34" t="n">
        <v>150</v>
      </c>
      <c r="E19" s="35" t="s">
        <v>84</v>
      </c>
      <c r="F19" s="36" t="n">
        <v>185</v>
      </c>
      <c r="G19" s="36" t="n">
        <v>1196</v>
      </c>
      <c r="H19" s="36" t="n">
        <f aca="false">F19+G19</f>
        <v>1381</v>
      </c>
      <c r="I19" s="38" t="n">
        <v>98.6</v>
      </c>
      <c r="J19" s="38" t="n">
        <v>98.7</v>
      </c>
      <c r="K19" s="38" t="n">
        <v>98.85</v>
      </c>
      <c r="L19" s="38" t="n">
        <v>98.87</v>
      </c>
      <c r="M19" s="38" t="n">
        <v>98.7</v>
      </c>
      <c r="N19" s="38" t="n">
        <v>98.47</v>
      </c>
      <c r="O19" s="38" t="n">
        <v>2</v>
      </c>
      <c r="P19" s="38" t="n">
        <v>3.4</v>
      </c>
      <c r="Q19" s="38" t="n">
        <v>1.87</v>
      </c>
      <c r="R19" s="38" t="n">
        <v>2.9</v>
      </c>
      <c r="S19" s="38" t="n">
        <v>3.45</v>
      </c>
      <c r="T19" s="38" t="str">
        <f aca="false">IF(AG19&lt;9000,"10kA",IF(AND(AG19&gt;9000,AG19&lt;19800),"22kA","65kA"))</f>
        <v>10kA</v>
      </c>
      <c r="U19" s="38" t="n">
        <f aca="false">R19/Q19</f>
        <v>1.55080213903743</v>
      </c>
      <c r="V19" s="40" t="n">
        <v>39.9</v>
      </c>
      <c r="W19" s="40" t="n">
        <v>31.8</v>
      </c>
      <c r="X19" s="40" t="n">
        <v>24</v>
      </c>
      <c r="Y19" s="40" t="n">
        <v>850</v>
      </c>
      <c r="Z19" s="38" t="n">
        <v>50</v>
      </c>
      <c r="AA19" s="38" t="s">
        <v>37</v>
      </c>
      <c r="AB19" s="41" t="s">
        <v>56</v>
      </c>
      <c r="AC19" s="58"/>
      <c r="AH19" s="43" t="n">
        <f aca="false">($B$19/0.36)/(S19/100)</f>
        <v>6038.64734299517</v>
      </c>
    </row>
    <row r="20" s="42" customFormat="true" ht="12.75" hidden="false" customHeight="true" outlineLevel="0" collapsed="false">
      <c r="A20" s="33"/>
      <c r="B20" s="22"/>
      <c r="C20" s="22"/>
      <c r="D20" s="34" t="n">
        <v>115</v>
      </c>
      <c r="E20" s="35" t="s">
        <v>85</v>
      </c>
      <c r="F20" s="36" t="n">
        <v>185</v>
      </c>
      <c r="G20" s="36" t="n">
        <v>1134</v>
      </c>
      <c r="H20" s="36" t="n">
        <f aca="false">F20+G20</f>
        <v>1319</v>
      </c>
      <c r="I20" s="38" t="n">
        <v>98.6</v>
      </c>
      <c r="J20" s="38" t="n">
        <v>98.7</v>
      </c>
      <c r="K20" s="38" t="n">
        <v>98.85</v>
      </c>
      <c r="L20" s="38" t="n">
        <v>98.86</v>
      </c>
      <c r="M20" s="38" t="n">
        <v>98.7</v>
      </c>
      <c r="N20" s="38" t="n">
        <v>98.46</v>
      </c>
      <c r="O20" s="38" t="n">
        <v>1.8</v>
      </c>
      <c r="P20" s="38" t="n">
        <v>3.2</v>
      </c>
      <c r="Q20" s="38" t="n">
        <v>1.68</v>
      </c>
      <c r="R20" s="38" t="n">
        <v>2.9</v>
      </c>
      <c r="S20" s="38" t="n">
        <v>3.35</v>
      </c>
      <c r="T20" s="38" t="str">
        <f aca="false">IF(AG20&lt;9000,"10kA",IF(AND(AG20&gt;9000,AG20&lt;19800),"22kA","65kA"))</f>
        <v>10kA</v>
      </c>
      <c r="U20" s="38" t="n">
        <f aca="false">R20/Q20</f>
        <v>1.72619047619048</v>
      </c>
      <c r="V20" s="40" t="n">
        <v>39.9</v>
      </c>
      <c r="W20" s="40" t="n">
        <v>31.8</v>
      </c>
      <c r="X20" s="40" t="n">
        <v>24</v>
      </c>
      <c r="Y20" s="40" t="n">
        <v>850</v>
      </c>
      <c r="Z20" s="38" t="n">
        <v>50</v>
      </c>
      <c r="AA20" s="38" t="s">
        <v>37</v>
      </c>
      <c r="AB20" s="41" t="s">
        <v>56</v>
      </c>
      <c r="AC20" s="58"/>
      <c r="AH20" s="43" t="n">
        <f aca="false">($B$19/0.36)/(S20/100)</f>
        <v>6218.90547263682</v>
      </c>
    </row>
    <row r="21" s="42" customFormat="true" ht="12.75" hidden="false" customHeight="true" outlineLevel="0" collapsed="false">
      <c r="A21" s="33"/>
      <c r="B21" s="22"/>
      <c r="C21" s="22"/>
      <c r="D21" s="34" t="n">
        <v>80</v>
      </c>
      <c r="E21" s="44" t="s">
        <v>86</v>
      </c>
      <c r="F21" s="36"/>
      <c r="G21" s="36"/>
      <c r="H21" s="36" t="n">
        <f aca="false">F21+G21</f>
        <v>0</v>
      </c>
      <c r="I21" s="38"/>
      <c r="J21" s="38" t="n">
        <v>98.49</v>
      </c>
      <c r="K21" s="38" t="n">
        <v>98.7</v>
      </c>
      <c r="L21" s="38" t="n">
        <v>98.78</v>
      </c>
      <c r="M21" s="38" t="n">
        <v>98.68</v>
      </c>
      <c r="N21" s="38" t="n">
        <v>98.48</v>
      </c>
      <c r="O21" s="38" t="n">
        <v>1.41</v>
      </c>
      <c r="P21" s="38" t="n">
        <v>2.44</v>
      </c>
      <c r="Q21" s="38" t="n">
        <v>1.42</v>
      </c>
      <c r="R21" s="38" t="n">
        <v>2.33</v>
      </c>
      <c r="S21" s="38" t="n">
        <v>2.7</v>
      </c>
      <c r="T21" s="38" t="s">
        <v>78</v>
      </c>
      <c r="U21" s="38" t="n">
        <f aca="false">R21/Q21</f>
        <v>1.64084507042254</v>
      </c>
      <c r="V21" s="40"/>
      <c r="W21" s="40"/>
      <c r="X21" s="40"/>
      <c r="Y21" s="40"/>
      <c r="Z21" s="38"/>
      <c r="AA21" s="38"/>
      <c r="AB21" s="41"/>
      <c r="AC21" s="58"/>
      <c r="AH21" s="43" t="n">
        <f aca="false">($B$19/0.36)/(S21/100)</f>
        <v>7716.04938271605</v>
      </c>
    </row>
    <row r="22" s="42" customFormat="true" ht="6" hidden="false" customHeight="true" outlineLevel="0" collapsed="false">
      <c r="A22" s="33"/>
      <c r="B22" s="45"/>
      <c r="C22" s="45"/>
      <c r="D22" s="45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6"/>
      <c r="Z22" s="46"/>
      <c r="AA22" s="46"/>
      <c r="AB22" s="49"/>
      <c r="AC22" s="49"/>
      <c r="AH22" s="2"/>
    </row>
    <row r="23" s="42" customFormat="true" ht="12.75" hidden="false" customHeight="true" outlineLevel="0" collapsed="false">
      <c r="A23" s="33"/>
      <c r="B23" s="22" t="n">
        <v>112.5</v>
      </c>
      <c r="C23" s="22" t="n">
        <v>4</v>
      </c>
      <c r="D23" s="34" t="n">
        <v>150</v>
      </c>
      <c r="E23" s="44" t="s">
        <v>87</v>
      </c>
      <c r="F23" s="36"/>
      <c r="G23" s="36"/>
      <c r="H23" s="36" t="n">
        <f aca="false">F23+G23</f>
        <v>0</v>
      </c>
      <c r="I23" s="38"/>
      <c r="J23" s="38" t="n">
        <v>98.75</v>
      </c>
      <c r="K23" s="38" t="n">
        <v>98.79</v>
      </c>
      <c r="L23" s="38" t="n">
        <v>98.7</v>
      </c>
      <c r="M23" s="38" t="n">
        <v>98.39</v>
      </c>
      <c r="N23" s="38" t="n">
        <v>98.01</v>
      </c>
      <c r="O23" s="38" t="n">
        <v>2.59</v>
      </c>
      <c r="P23" s="38" t="n">
        <v>4.02</v>
      </c>
      <c r="Q23" s="38" t="n">
        <v>2.57</v>
      </c>
      <c r="R23" s="38" t="n">
        <v>3.5</v>
      </c>
      <c r="S23" s="38" t="n">
        <v>4.3</v>
      </c>
      <c r="T23" s="38" t="s">
        <v>78</v>
      </c>
      <c r="U23" s="38" t="n">
        <f aca="false">R23/Q23</f>
        <v>1.36186770428016</v>
      </c>
      <c r="V23" s="40"/>
      <c r="W23" s="40"/>
      <c r="X23" s="40"/>
      <c r="Y23" s="40"/>
      <c r="Z23" s="38"/>
      <c r="AA23" s="38"/>
      <c r="AB23" s="41"/>
      <c r="AC23" s="58"/>
      <c r="AH23" s="43" t="n">
        <f aca="false">($B$23/0.36)/(S23/100)</f>
        <v>7267.44186046512</v>
      </c>
    </row>
    <row r="24" s="42" customFormat="true" ht="12.75" hidden="false" customHeight="true" outlineLevel="0" collapsed="false">
      <c r="A24" s="33"/>
      <c r="B24" s="22"/>
      <c r="C24" s="22"/>
      <c r="D24" s="34" t="n">
        <v>115</v>
      </c>
      <c r="E24" s="35" t="s">
        <v>88</v>
      </c>
      <c r="F24" s="36" t="n">
        <v>229</v>
      </c>
      <c r="G24" s="36" t="n">
        <v>2378</v>
      </c>
      <c r="H24" s="36" t="n">
        <f aca="false">F24+G24</f>
        <v>2607</v>
      </c>
      <c r="I24" s="38" t="n">
        <v>98.5</v>
      </c>
      <c r="J24" s="38" t="n">
        <v>98.74</v>
      </c>
      <c r="K24" s="38" t="n">
        <v>98.8</v>
      </c>
      <c r="L24" s="38" t="n">
        <v>98.7</v>
      </c>
      <c r="M24" s="38" t="n">
        <v>98.4</v>
      </c>
      <c r="N24" s="38" t="n">
        <v>98</v>
      </c>
      <c r="O24" s="38" t="n">
        <v>2.5</v>
      </c>
      <c r="P24" s="38" t="n">
        <v>4.2</v>
      </c>
      <c r="Q24" s="38" t="n">
        <v>2.4</v>
      </c>
      <c r="R24" s="38" t="n">
        <v>3.5</v>
      </c>
      <c r="S24" s="38" t="n">
        <v>4.2</v>
      </c>
      <c r="T24" s="38" t="s">
        <v>78</v>
      </c>
      <c r="U24" s="38" t="n">
        <f aca="false">R24/Q24</f>
        <v>1.45833333333333</v>
      </c>
      <c r="V24" s="40" t="n">
        <v>45.9</v>
      </c>
      <c r="W24" s="40" t="n">
        <v>34.8</v>
      </c>
      <c r="X24" s="40" t="n">
        <v>24</v>
      </c>
      <c r="Y24" s="40" t="n">
        <v>1190</v>
      </c>
      <c r="Z24" s="38" t="n">
        <v>50</v>
      </c>
      <c r="AA24" s="38" t="s">
        <v>37</v>
      </c>
      <c r="AB24" s="41" t="s">
        <v>60</v>
      </c>
      <c r="AC24" s="58"/>
      <c r="AH24" s="43" t="n">
        <f aca="false">($B$23/0.36)/(S24/100)</f>
        <v>7440.47619047619</v>
      </c>
    </row>
    <row r="25" s="42" customFormat="true" ht="12.75" hidden="false" customHeight="true" outlineLevel="0" collapsed="false">
      <c r="A25" s="33"/>
      <c r="B25" s="22"/>
      <c r="C25" s="22"/>
      <c r="D25" s="34" t="n">
        <v>80</v>
      </c>
      <c r="E25" s="35" t="s">
        <v>89</v>
      </c>
      <c r="F25" s="34" t="n">
        <v>301</v>
      </c>
      <c r="G25" s="34" t="n">
        <v>1257</v>
      </c>
      <c r="H25" s="36" t="n">
        <f aca="false">F25+G25</f>
        <v>1558</v>
      </c>
      <c r="I25" s="38" t="n">
        <v>98.2</v>
      </c>
      <c r="J25" s="38" t="n">
        <v>98.69</v>
      </c>
      <c r="K25" s="38" t="n">
        <v>98.88</v>
      </c>
      <c r="L25" s="38" t="n">
        <v>98.95</v>
      </c>
      <c r="M25" s="38" t="n">
        <v>98.87</v>
      </c>
      <c r="N25" s="38" t="n">
        <v>98.7</v>
      </c>
      <c r="O25" s="38" t="n">
        <v>1.4</v>
      </c>
      <c r="P25" s="38" t="n">
        <v>2.7</v>
      </c>
      <c r="Q25" s="38" t="n">
        <v>1.3</v>
      </c>
      <c r="R25" s="38" t="n">
        <v>2.58</v>
      </c>
      <c r="S25" s="38" t="n">
        <v>2.8</v>
      </c>
      <c r="T25" s="38" t="s">
        <v>78</v>
      </c>
      <c r="U25" s="38" t="n">
        <f aca="false">R25/Q25</f>
        <v>1.98461538461538</v>
      </c>
      <c r="V25" s="40" t="n">
        <v>45.5</v>
      </c>
      <c r="W25" s="40" t="n">
        <v>38.5</v>
      </c>
      <c r="X25" s="40" t="n">
        <v>33</v>
      </c>
      <c r="Y25" s="40" t="n">
        <v>1710</v>
      </c>
      <c r="Z25" s="38" t="n">
        <v>50</v>
      </c>
      <c r="AA25" s="38" t="s">
        <v>37</v>
      </c>
      <c r="AB25" s="41" t="s">
        <v>64</v>
      </c>
      <c r="AC25" s="58"/>
      <c r="AH25" s="43" t="n">
        <f aca="false">($B$23/0.36)/(S25/100)</f>
        <v>11160.7142857143</v>
      </c>
    </row>
    <row r="26" s="42" customFormat="true" ht="6" hidden="false" customHeight="true" outlineLevel="0" collapsed="false">
      <c r="A26" s="33"/>
      <c r="B26" s="45"/>
      <c r="C26" s="45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6"/>
      <c r="Z26" s="46"/>
      <c r="AA26" s="46"/>
      <c r="AB26" s="49"/>
      <c r="AC26" s="49"/>
      <c r="AH26" s="2"/>
    </row>
    <row r="27" s="42" customFormat="true" ht="12.75" hidden="false" customHeight="true" outlineLevel="0" collapsed="false">
      <c r="A27" s="33"/>
      <c r="B27" s="22" t="n">
        <v>150</v>
      </c>
      <c r="C27" s="22" t="n">
        <v>4</v>
      </c>
      <c r="D27" s="34" t="n">
        <v>150</v>
      </c>
      <c r="E27" s="35" t="s">
        <v>90</v>
      </c>
      <c r="F27" s="34" t="n">
        <v>301</v>
      </c>
      <c r="G27" s="34" t="n">
        <v>2521</v>
      </c>
      <c r="H27" s="36" t="n">
        <f aca="false">F27+G27</f>
        <v>2822</v>
      </c>
      <c r="I27" s="38" t="n">
        <v>98.2</v>
      </c>
      <c r="J27" s="38" t="n">
        <v>98.87</v>
      </c>
      <c r="K27" s="38" t="n">
        <v>98.96</v>
      </c>
      <c r="L27" s="38" t="n">
        <v>98.92</v>
      </c>
      <c r="M27" s="38" t="n">
        <v>98.72</v>
      </c>
      <c r="N27" s="38" t="n">
        <v>98.45</v>
      </c>
      <c r="O27" s="38" t="n">
        <v>2.1</v>
      </c>
      <c r="P27" s="38" t="n">
        <v>3.8</v>
      </c>
      <c r="Q27" s="38" t="n">
        <v>1.98</v>
      </c>
      <c r="R27" s="38" t="n">
        <v>3.4</v>
      </c>
      <c r="S27" s="38" t="n">
        <v>4</v>
      </c>
      <c r="T27" s="38" t="str">
        <f aca="false">IF(AG27&lt;9000,"10kA",IF(AND(AG27&gt;9000,AG27&lt;19800),"22kA","65kA"))</f>
        <v>10kA</v>
      </c>
      <c r="U27" s="38" t="n">
        <f aca="false">R27/Q27</f>
        <v>1.71717171717172</v>
      </c>
      <c r="V27" s="40" t="n">
        <v>45.5</v>
      </c>
      <c r="W27" s="40" t="n">
        <v>38.5</v>
      </c>
      <c r="X27" s="40" t="n">
        <v>33</v>
      </c>
      <c r="Y27" s="40" t="n">
        <v>1710</v>
      </c>
      <c r="Z27" s="38" t="n">
        <v>50</v>
      </c>
      <c r="AA27" s="38" t="s">
        <v>37</v>
      </c>
      <c r="AB27" s="41" t="s">
        <v>64</v>
      </c>
      <c r="AC27" s="58"/>
      <c r="AH27" s="43" t="n">
        <f aca="false">($B$27/0.36)/(S27/100)</f>
        <v>10416.6666666667</v>
      </c>
    </row>
    <row r="28" s="42" customFormat="true" ht="12.75" hidden="false" customHeight="true" outlineLevel="0" collapsed="false">
      <c r="A28" s="33"/>
      <c r="B28" s="22"/>
      <c r="C28" s="22"/>
      <c r="D28" s="34" t="n">
        <v>115</v>
      </c>
      <c r="E28" s="35" t="s">
        <v>91</v>
      </c>
      <c r="F28" s="34" t="n">
        <v>301</v>
      </c>
      <c r="G28" s="34" t="n">
        <v>2390</v>
      </c>
      <c r="H28" s="36" t="n">
        <f aca="false">F28+G28</f>
        <v>2691</v>
      </c>
      <c r="I28" s="38" t="n">
        <v>98.6</v>
      </c>
      <c r="J28" s="38" t="n">
        <v>98.86</v>
      </c>
      <c r="K28" s="38" t="n">
        <v>98.95</v>
      </c>
      <c r="L28" s="38" t="n">
        <v>98.92</v>
      </c>
      <c r="M28" s="38" t="n">
        <v>98.71</v>
      </c>
      <c r="N28" s="38" t="n">
        <v>98.44</v>
      </c>
      <c r="O28" s="38" t="n">
        <v>1.9</v>
      </c>
      <c r="P28" s="38" t="n">
        <v>3.6</v>
      </c>
      <c r="Q28" s="38" t="n">
        <v>1.77</v>
      </c>
      <c r="R28" s="38" t="n">
        <v>3.44</v>
      </c>
      <c r="S28" s="38" t="n">
        <v>3.9</v>
      </c>
      <c r="T28" s="38" t="str">
        <f aca="false">IF(AG28&lt;9000,"10kA",IF(AND(AG28&gt;9000,AG28&lt;19800),"22kA","65kA"))</f>
        <v>10kA</v>
      </c>
      <c r="U28" s="38" t="n">
        <f aca="false">R28/Q28</f>
        <v>1.94350282485876</v>
      </c>
      <c r="V28" s="40" t="n">
        <v>45.5</v>
      </c>
      <c r="W28" s="40" t="n">
        <v>38.5</v>
      </c>
      <c r="X28" s="40" t="n">
        <v>33</v>
      </c>
      <c r="Y28" s="40" t="n">
        <v>1710</v>
      </c>
      <c r="Z28" s="38" t="n">
        <v>50</v>
      </c>
      <c r="AA28" s="38" t="s">
        <v>37</v>
      </c>
      <c r="AB28" s="41" t="s">
        <v>64</v>
      </c>
      <c r="AC28" s="58"/>
      <c r="AH28" s="43"/>
    </row>
    <row r="29" s="42" customFormat="true" ht="12.75" hidden="false" customHeight="true" outlineLevel="0" collapsed="false">
      <c r="A29" s="33"/>
      <c r="B29" s="22"/>
      <c r="C29" s="22"/>
      <c r="D29" s="34" t="n">
        <v>80</v>
      </c>
      <c r="E29" s="34" t="s">
        <v>92</v>
      </c>
      <c r="F29" s="34"/>
      <c r="G29" s="34"/>
      <c r="H29" s="36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40"/>
      <c r="W29" s="40"/>
      <c r="X29" s="40"/>
      <c r="Y29" s="40"/>
      <c r="Z29" s="38"/>
      <c r="AA29" s="38"/>
      <c r="AB29" s="41"/>
      <c r="AC29" s="58"/>
      <c r="AH29" s="43" t="e">
        <f aca="false">($B$27/0.36)/(S29/100)</f>
        <v>#DIV/0!</v>
      </c>
    </row>
    <row r="30" s="42" customFormat="true" ht="6" hidden="false" customHeight="true" outlineLevel="0" collapsed="false">
      <c r="A30" s="33"/>
      <c r="B30" s="45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6"/>
      <c r="Z30" s="46"/>
      <c r="AA30" s="46"/>
      <c r="AB30" s="49"/>
      <c r="AC30" s="49"/>
      <c r="AH30" s="2"/>
    </row>
    <row r="31" s="42" customFormat="true" ht="12.75" hidden="false" customHeight="true" outlineLevel="0" collapsed="false">
      <c r="A31" s="33"/>
      <c r="B31" s="22" t="n">
        <v>225</v>
      </c>
      <c r="C31" s="22" t="n">
        <v>4</v>
      </c>
      <c r="D31" s="44"/>
      <c r="E31" s="34"/>
      <c r="F31" s="61"/>
      <c r="G31" s="61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38"/>
      <c r="U31" s="38"/>
      <c r="V31" s="40"/>
      <c r="W31" s="40"/>
      <c r="X31" s="40"/>
      <c r="Y31" s="40"/>
      <c r="Z31" s="38"/>
      <c r="AA31" s="38"/>
      <c r="AB31" s="41"/>
      <c r="AC31" s="58"/>
      <c r="AH31" s="43" t="e">
        <f aca="false">($B$31/0.36)/(R31/100)</f>
        <v>#DIV/0!</v>
      </c>
    </row>
    <row r="32" s="42" customFormat="true" ht="12.75" hidden="false" customHeight="true" outlineLevel="0" collapsed="false">
      <c r="A32" s="33"/>
      <c r="B32" s="22"/>
      <c r="C32" s="22"/>
      <c r="D32" s="34"/>
      <c r="E32" s="34"/>
      <c r="F32" s="34"/>
      <c r="G32" s="34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8"/>
      <c r="U32" s="38"/>
      <c r="V32" s="40"/>
      <c r="W32" s="40"/>
      <c r="X32" s="40"/>
      <c r="Y32" s="40"/>
      <c r="Z32" s="38"/>
      <c r="AA32" s="38"/>
      <c r="AB32" s="41"/>
      <c r="AC32" s="58"/>
      <c r="AH32" s="43"/>
    </row>
    <row r="33" s="42" customFormat="true" ht="12.75" hidden="false" customHeight="true" outlineLevel="0" collapsed="false">
      <c r="A33" s="33"/>
      <c r="B33" s="22"/>
      <c r="C33" s="22"/>
      <c r="D33" s="34"/>
      <c r="E33" s="34"/>
      <c r="F33" s="34"/>
      <c r="G33" s="34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8"/>
      <c r="U33" s="38"/>
      <c r="V33" s="40"/>
      <c r="W33" s="40"/>
      <c r="X33" s="40"/>
      <c r="Y33" s="40"/>
      <c r="Z33" s="38"/>
      <c r="AA33" s="38"/>
      <c r="AB33" s="41"/>
      <c r="AC33" s="58"/>
      <c r="AH33" s="43" t="e">
        <f aca="false">($B$31/0.36)/(R33/100)</f>
        <v>#DIV/0!</v>
      </c>
    </row>
    <row r="34" s="42" customFormat="true" ht="6" hidden="false" customHeight="true" outlineLevel="0" collapsed="false">
      <c r="A34" s="33"/>
      <c r="B34" s="45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6"/>
      <c r="Z34" s="46"/>
      <c r="AA34" s="46"/>
      <c r="AB34" s="49"/>
      <c r="AC34" s="49"/>
      <c r="AH34" s="2"/>
    </row>
    <row r="35" s="42" customFormat="true" ht="12.75" hidden="false" customHeight="true" outlineLevel="0" collapsed="false">
      <c r="A35" s="33"/>
      <c r="B35" s="22" t="n">
        <v>300</v>
      </c>
      <c r="C35" s="22" t="n">
        <v>4</v>
      </c>
      <c r="D35" s="44"/>
      <c r="E35" s="34"/>
      <c r="F35" s="34"/>
      <c r="G35" s="34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38"/>
      <c r="U35" s="38"/>
      <c r="V35" s="40"/>
      <c r="W35" s="40"/>
      <c r="X35" s="40"/>
      <c r="Y35" s="40"/>
      <c r="Z35" s="38"/>
      <c r="AA35" s="38"/>
      <c r="AB35" s="41"/>
      <c r="AC35" s="58"/>
      <c r="AH35" s="43" t="e">
        <f aca="false">($B$35/0.36)/(R35/100)</f>
        <v>#DIV/0!</v>
      </c>
    </row>
    <row r="36" s="42" customFormat="true" ht="12.75" hidden="false" customHeight="true" outlineLevel="0" collapsed="false">
      <c r="A36" s="33"/>
      <c r="B36" s="22"/>
      <c r="C36" s="22"/>
      <c r="D36" s="34"/>
      <c r="E36" s="34"/>
      <c r="F36" s="34"/>
      <c r="G36" s="34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  <c r="T36" s="38"/>
      <c r="U36" s="38"/>
      <c r="V36" s="40"/>
      <c r="W36" s="40"/>
      <c r="X36" s="40"/>
      <c r="Y36" s="40"/>
      <c r="Z36" s="38"/>
      <c r="AA36" s="38"/>
      <c r="AB36" s="41"/>
      <c r="AC36" s="58"/>
      <c r="AH36" s="43" t="e">
        <f aca="false">($B$35/0.36)/(R36/100)</f>
        <v>#DIV/0!</v>
      </c>
    </row>
    <row r="37" s="42" customFormat="true" ht="12.75" hidden="false" customHeight="true" outlineLevel="0" collapsed="false">
      <c r="A37" s="33"/>
      <c r="B37" s="22"/>
      <c r="C37" s="22"/>
      <c r="D37" s="34"/>
      <c r="E37" s="34"/>
      <c r="F37" s="34"/>
      <c r="G37" s="34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8"/>
      <c r="U37" s="38"/>
      <c r="V37" s="40"/>
      <c r="W37" s="40"/>
      <c r="X37" s="40"/>
      <c r="Y37" s="40"/>
      <c r="Z37" s="38"/>
      <c r="AA37" s="38"/>
      <c r="AB37" s="41"/>
      <c r="AC37" s="58"/>
      <c r="AH37" s="43" t="e">
        <f aca="false">($B$35/0.36)/(R37/100)</f>
        <v>#DIV/0!</v>
      </c>
    </row>
    <row r="38" s="42" customFormat="true" ht="6" hidden="false" customHeight="true" outlineLevel="0" collapsed="false">
      <c r="A38" s="33"/>
      <c r="B38" s="45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6"/>
      <c r="Z38" s="46"/>
      <c r="AA38" s="46"/>
      <c r="AB38" s="49"/>
      <c r="AC38" s="49"/>
      <c r="AH38" s="2"/>
    </row>
    <row r="39" customFormat="false" ht="12.75" hidden="false" customHeight="false" outlineLevel="0" collapsed="false">
      <c r="A39" s="2"/>
      <c r="E39" s="51"/>
      <c r="R39" s="52"/>
      <c r="S39" s="53"/>
      <c r="AC39" s="2"/>
    </row>
    <row r="40" customFormat="false" ht="11.25" hidden="false" customHeight="false" outlineLevel="0" collapsed="false">
      <c r="D40" s="62"/>
      <c r="E40" s="3" t="s">
        <v>93</v>
      </c>
      <c r="F40" s="3" t="s">
        <v>94</v>
      </c>
    </row>
    <row r="47" customFormat="false" ht="11.25" hidden="false" customHeight="false" outlineLevel="0" collapsed="false">
      <c r="F47" s="38"/>
      <c r="G47" s="19"/>
    </row>
  </sheetData>
  <mergeCells count="31">
    <mergeCell ref="A4:A6"/>
    <mergeCell ref="B5:B6"/>
    <mergeCell ref="C5:C6"/>
    <mergeCell ref="D5:D6"/>
    <mergeCell ref="E5:E6"/>
    <mergeCell ref="F5:H5"/>
    <mergeCell ref="I5:N5"/>
    <mergeCell ref="O5:P5"/>
    <mergeCell ref="Q5:Q6"/>
    <mergeCell ref="R5:R6"/>
    <mergeCell ref="S5:S6"/>
    <mergeCell ref="U5:U6"/>
    <mergeCell ref="V5:X5"/>
    <mergeCell ref="Y5:Y6"/>
    <mergeCell ref="Z5:Z6"/>
    <mergeCell ref="B7:B9"/>
    <mergeCell ref="C7:C9"/>
    <mergeCell ref="B11:B13"/>
    <mergeCell ref="C11:C13"/>
    <mergeCell ref="B15:B17"/>
    <mergeCell ref="C15:C17"/>
    <mergeCell ref="B19:B21"/>
    <mergeCell ref="C19:C21"/>
    <mergeCell ref="B23:B25"/>
    <mergeCell ref="C23:C25"/>
    <mergeCell ref="B27:B29"/>
    <mergeCell ref="C27:C29"/>
    <mergeCell ref="B31:B33"/>
    <mergeCell ref="C31:C33"/>
    <mergeCell ref="B35:B37"/>
    <mergeCell ref="C35:C37"/>
  </mergeCells>
  <printOptions headings="false" gridLines="false" gridLinesSet="true" horizontalCentered="false" verticalCentered="false"/>
  <pageMargins left="0.25" right="0.22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3" width="5.28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11.7"/>
    <col collapsed="false" customWidth="true" hidden="false" outlineLevel="0" max="6" min="6" style="3" width="7.28"/>
    <col collapsed="false" customWidth="true" hidden="false" outlineLevel="0" max="7" min="7" style="3" width="6.85"/>
    <col collapsed="false" customWidth="true" hidden="false" outlineLevel="0" max="8" min="8" style="3" width="4.85"/>
    <col collapsed="false" customWidth="true" hidden="false" outlineLevel="0" max="9" min="9" style="3" width="4.14"/>
    <col collapsed="false" customWidth="true" hidden="false" outlineLevel="0" max="10" min="10" style="3" width="3.99"/>
    <col collapsed="false" customWidth="true" hidden="false" outlineLevel="0" max="13" min="11" style="3" width="4.14"/>
    <col collapsed="false" customWidth="true" hidden="false" outlineLevel="0" max="14" min="14" style="3" width="4.85"/>
    <col collapsed="false" customWidth="true" hidden="false" outlineLevel="0" max="15" min="15" style="3" width="7.7"/>
    <col collapsed="false" customWidth="true" hidden="false" outlineLevel="0" max="16" min="16" style="3" width="6.28"/>
    <col collapsed="false" customWidth="true" hidden="false" outlineLevel="0" max="18" min="17" style="3" width="3.28"/>
    <col collapsed="false" customWidth="true" hidden="false" outlineLevel="0" max="19" min="19" style="3" width="3.7"/>
    <col collapsed="false" customWidth="true" hidden="false" outlineLevel="0" max="20" min="20" style="3" width="4.56"/>
    <col collapsed="false" customWidth="true" hidden="false" outlineLevel="0" max="21" min="21" style="3" width="5.85"/>
    <col collapsed="false" customWidth="true" hidden="false" outlineLevel="0" max="25" min="22" style="3" width="4.41"/>
    <col collapsed="false" customWidth="true" hidden="false" outlineLevel="0" max="26" min="26" style="3" width="3.99"/>
    <col collapsed="false" customWidth="true" hidden="false" outlineLevel="0" max="27" min="27" style="3" width="4.56"/>
    <col collapsed="false" customWidth="true" hidden="false" outlineLevel="0" max="28" min="28" style="3" width="5.99"/>
    <col collapsed="false" customWidth="true" hidden="false" outlineLevel="0" max="29" min="29" style="63" width="6.56"/>
    <col collapsed="false" customWidth="true" hidden="true" outlineLevel="0" max="33" min="30" style="63" width="9.06"/>
    <col collapsed="false" customWidth="true" hidden="true" outlineLevel="0" max="34" min="34" style="63" width="10.85"/>
    <col collapsed="false" customWidth="false" hidden="false" outlineLevel="0" max="257" min="35" style="63" width="9.14"/>
  </cols>
  <sheetData>
    <row r="1" customFormat="false" ht="33" hidden="false" customHeight="false" outlineLevel="0" collapsed="false">
      <c r="B1" s="57"/>
      <c r="C1" s="57"/>
      <c r="D1" s="57"/>
      <c r="E1" s="5"/>
      <c r="F1" s="5"/>
      <c r="G1" s="5"/>
      <c r="H1" s="5"/>
      <c r="I1" s="5"/>
      <c r="J1" s="5"/>
      <c r="K1" s="6"/>
      <c r="L1" s="6"/>
      <c r="M1" s="6"/>
      <c r="N1" s="6"/>
      <c r="O1" s="7" t="s">
        <v>0</v>
      </c>
      <c r="P1" s="6"/>
      <c r="Q1" s="6"/>
      <c r="R1" s="6"/>
      <c r="S1" s="6"/>
      <c r="T1" s="63"/>
      <c r="U1" s="5"/>
      <c r="V1" s="5"/>
      <c r="W1" s="5"/>
      <c r="X1" s="5"/>
      <c r="Y1" s="5"/>
      <c r="Z1" s="5"/>
      <c r="AA1" s="5"/>
    </row>
    <row r="2" customFormat="false" ht="33" hidden="false" customHeight="false" outlineLevel="0" collapsed="false">
      <c r="B2" s="57"/>
      <c r="C2" s="57"/>
      <c r="D2" s="57"/>
      <c r="E2" s="5"/>
      <c r="F2" s="5"/>
      <c r="G2" s="5"/>
      <c r="H2" s="5"/>
      <c r="I2" s="5"/>
      <c r="J2" s="5"/>
      <c r="K2" s="6"/>
      <c r="L2" s="6"/>
      <c r="M2" s="6"/>
      <c r="N2" s="6"/>
      <c r="O2" s="11" t="s">
        <v>1</v>
      </c>
      <c r="P2" s="6"/>
      <c r="Q2" s="6"/>
      <c r="R2" s="6"/>
      <c r="S2" s="6"/>
      <c r="T2" s="9"/>
      <c r="U2" s="5"/>
      <c r="V2" s="5"/>
      <c r="W2" s="5"/>
      <c r="X2" s="5"/>
      <c r="Y2" s="5"/>
      <c r="Z2" s="5"/>
      <c r="AA2" s="5"/>
    </row>
    <row r="3" customFormat="false" ht="33" hidden="false" customHeight="false" outlineLevel="0" collapsed="false">
      <c r="B3" s="57"/>
      <c r="C3" s="57"/>
      <c r="D3" s="57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2</v>
      </c>
      <c r="P3" s="6"/>
      <c r="Q3" s="6"/>
      <c r="R3" s="6"/>
      <c r="S3" s="6"/>
      <c r="T3" s="9"/>
      <c r="U3" s="5"/>
      <c r="V3" s="5"/>
      <c r="W3" s="5"/>
      <c r="X3" s="5"/>
      <c r="Y3" s="5"/>
      <c r="Z3" s="5"/>
      <c r="AA3" s="5"/>
    </row>
    <row r="4" customFormat="false" ht="11.25" hidden="false" customHeight="false" outlineLevel="0" collapsed="false">
      <c r="A4" s="64"/>
      <c r="B4" s="17"/>
      <c r="C4" s="17"/>
      <c r="D4" s="17"/>
      <c r="E4" s="17"/>
      <c r="F4" s="17"/>
      <c r="G4" s="17"/>
      <c r="H4" s="17"/>
      <c r="I4" s="17"/>
      <c r="J4" s="18" t="s">
        <v>3</v>
      </c>
      <c r="K4" s="18"/>
      <c r="L4" s="18"/>
      <c r="M4" s="18"/>
      <c r="N4" s="18"/>
      <c r="O4" s="18"/>
      <c r="P4" s="18"/>
      <c r="Q4" s="18"/>
      <c r="R4" s="18"/>
      <c r="S4" s="18"/>
      <c r="T4" s="9"/>
      <c r="U4" s="18"/>
      <c r="V4" s="20"/>
      <c r="W4" s="21"/>
      <c r="X4" s="21"/>
      <c r="Y4" s="21"/>
      <c r="Z4" s="21"/>
      <c r="AA4" s="21"/>
      <c r="AC4" s="3"/>
    </row>
    <row r="5" customFormat="false" ht="12.75" hidden="false" customHeight="true" outlineLevel="0" collapsed="false">
      <c r="A5" s="64"/>
      <c r="B5" s="22" t="s">
        <v>4</v>
      </c>
      <c r="C5" s="23" t="s">
        <v>5</v>
      </c>
      <c r="D5" s="24" t="s">
        <v>6</v>
      </c>
      <c r="E5" s="25" t="s">
        <v>7</v>
      </c>
      <c r="F5" s="25" t="s">
        <v>8</v>
      </c>
      <c r="G5" s="25"/>
      <c r="H5" s="25"/>
      <c r="I5" s="26" t="s">
        <v>9</v>
      </c>
      <c r="J5" s="26"/>
      <c r="K5" s="26"/>
      <c r="L5" s="26"/>
      <c r="M5" s="26"/>
      <c r="N5" s="26"/>
      <c r="O5" s="26" t="s">
        <v>10</v>
      </c>
      <c r="P5" s="26"/>
      <c r="Q5" s="26" t="s">
        <v>11</v>
      </c>
      <c r="R5" s="26" t="s">
        <v>12</v>
      </c>
      <c r="S5" s="26" t="s">
        <v>13</v>
      </c>
      <c r="T5" s="28"/>
      <c r="U5" s="26" t="s">
        <v>14</v>
      </c>
      <c r="V5" s="25" t="s">
        <v>15</v>
      </c>
      <c r="W5" s="25"/>
      <c r="X5" s="25"/>
      <c r="Y5" s="29" t="s">
        <v>16</v>
      </c>
      <c r="Z5" s="25" t="s">
        <v>17</v>
      </c>
      <c r="AA5" s="25" t="s">
        <v>18</v>
      </c>
      <c r="AB5" s="25"/>
      <c r="AC5" s="65"/>
      <c r="AH5" s="30" t="s">
        <v>72</v>
      </c>
    </row>
    <row r="6" customFormat="false" ht="12.75" hidden="false" customHeight="true" outlineLevel="0" collapsed="false">
      <c r="A6" s="64"/>
      <c r="B6" s="22"/>
      <c r="C6" s="66"/>
      <c r="D6" s="66"/>
      <c r="E6" s="34"/>
      <c r="F6" s="25" t="s">
        <v>21</v>
      </c>
      <c r="G6" s="25" t="s">
        <v>22</v>
      </c>
      <c r="H6" s="25" t="s">
        <v>23</v>
      </c>
      <c r="I6" s="25" t="s">
        <v>24</v>
      </c>
      <c r="J6" s="26" t="s">
        <v>25</v>
      </c>
      <c r="K6" s="26" t="s">
        <v>26</v>
      </c>
      <c r="L6" s="26" t="s">
        <v>27</v>
      </c>
      <c r="M6" s="26" t="s">
        <v>28</v>
      </c>
      <c r="N6" s="26" t="s">
        <v>29</v>
      </c>
      <c r="O6" s="26" t="s">
        <v>30</v>
      </c>
      <c r="P6" s="26" t="s">
        <v>31</v>
      </c>
      <c r="Q6" s="26"/>
      <c r="R6" s="26"/>
      <c r="S6" s="38"/>
      <c r="T6" s="28"/>
      <c r="U6" s="38"/>
      <c r="V6" s="31" t="s">
        <v>32</v>
      </c>
      <c r="W6" s="31" t="s">
        <v>33</v>
      </c>
      <c r="X6" s="31" t="s">
        <v>34</v>
      </c>
      <c r="Y6" s="67"/>
      <c r="Z6" s="34"/>
      <c r="AA6" s="25" t="s">
        <v>35</v>
      </c>
      <c r="AB6" s="25" t="s">
        <v>19</v>
      </c>
      <c r="AC6" s="68" t="s">
        <v>20</v>
      </c>
      <c r="AH6" s="30" t="s">
        <v>73</v>
      </c>
    </row>
    <row r="7" s="12" customFormat="true" ht="12.75" hidden="false" customHeight="true" outlineLevel="0" collapsed="false">
      <c r="A7" s="33"/>
      <c r="B7" s="22" t="n">
        <v>15</v>
      </c>
      <c r="C7" s="22" t="n">
        <v>13</v>
      </c>
      <c r="D7" s="34" t="n">
        <v>150</v>
      </c>
      <c r="E7" s="44" t="s">
        <v>95</v>
      </c>
      <c r="F7" s="36"/>
      <c r="G7" s="36"/>
      <c r="H7" s="36"/>
      <c r="I7" s="36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40"/>
      <c r="W7" s="40"/>
      <c r="X7" s="40"/>
      <c r="Y7" s="34"/>
      <c r="Z7" s="38"/>
      <c r="AA7" s="38"/>
      <c r="AB7" s="40"/>
      <c r="AC7" s="65"/>
      <c r="AH7" s="69" t="e">
        <f aca="false">(B7/0.36)/(S7/100)</f>
        <v>#DIV/0!</v>
      </c>
    </row>
    <row r="8" s="12" customFormat="true" ht="12.75" hidden="false" customHeight="true" outlineLevel="0" collapsed="false">
      <c r="A8" s="33"/>
      <c r="B8" s="22"/>
      <c r="C8" s="22"/>
      <c r="D8" s="34" t="n">
        <v>115</v>
      </c>
      <c r="E8" s="35" t="s">
        <v>96</v>
      </c>
      <c r="F8" s="36" t="n">
        <v>76</v>
      </c>
      <c r="G8" s="36" t="n">
        <v>292</v>
      </c>
      <c r="H8" s="36" t="n">
        <f aca="false">F8+G8</f>
        <v>368</v>
      </c>
      <c r="I8" s="38" t="n">
        <v>96.8</v>
      </c>
      <c r="J8" s="70" t="n">
        <v>97.6</v>
      </c>
      <c r="K8" s="38" t="n">
        <v>98</v>
      </c>
      <c r="L8" s="38" t="n">
        <v>98.2</v>
      </c>
      <c r="M8" s="38" t="n">
        <v>98.1</v>
      </c>
      <c r="N8" s="38" t="n">
        <v>97.9</v>
      </c>
      <c r="O8" s="38" t="n">
        <v>2.3</v>
      </c>
      <c r="P8" s="38" t="n">
        <v>3</v>
      </c>
      <c r="Q8" s="38" t="n">
        <v>2.2</v>
      </c>
      <c r="R8" s="38" t="n">
        <v>1.9</v>
      </c>
      <c r="S8" s="38" t="n">
        <v>3</v>
      </c>
      <c r="T8" s="38"/>
      <c r="U8" s="38" t="n">
        <f aca="false">R8/Q8</f>
        <v>0.863636363636364</v>
      </c>
      <c r="V8" s="40" t="n">
        <v>32.1</v>
      </c>
      <c r="W8" s="40" t="n">
        <v>23.8</v>
      </c>
      <c r="X8" s="40" t="n">
        <v>18.4</v>
      </c>
      <c r="Y8" s="34" t="n">
        <v>360</v>
      </c>
      <c r="Z8" s="38" t="n">
        <v>45</v>
      </c>
      <c r="AA8" s="38" t="s">
        <v>37</v>
      </c>
      <c r="AB8" s="40" t="s">
        <v>44</v>
      </c>
      <c r="AC8" s="65"/>
      <c r="AH8" s="69"/>
    </row>
    <row r="9" s="12" customFormat="true" ht="12.75" hidden="false" customHeight="true" outlineLevel="0" collapsed="false">
      <c r="A9" s="30"/>
      <c r="B9" s="22"/>
      <c r="C9" s="22"/>
      <c r="D9" s="34" t="n">
        <v>80</v>
      </c>
      <c r="E9" s="44" t="s">
        <v>97</v>
      </c>
      <c r="F9" s="36"/>
      <c r="G9" s="36"/>
      <c r="H9" s="36" t="n">
        <f aca="false">F9+G9</f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 t="e">
        <f aca="false">R9/Q9</f>
        <v>#DIV/0!</v>
      </c>
      <c r="V9" s="40"/>
      <c r="W9" s="40"/>
      <c r="X9" s="40"/>
      <c r="Y9" s="34"/>
      <c r="Z9" s="38"/>
      <c r="AA9" s="38"/>
      <c r="AB9" s="40"/>
      <c r="AC9" s="65"/>
      <c r="AH9" s="69" t="e">
        <f aca="false">(B7/0.36)/(S9/100)</f>
        <v>#DIV/0!</v>
      </c>
    </row>
    <row r="10" s="71" customFormat="true" ht="6" hidden="false" customHeight="true" outlineLevel="0" collapsed="false">
      <c r="A10" s="30"/>
      <c r="B10" s="45"/>
      <c r="C10" s="45"/>
      <c r="D10" s="46"/>
      <c r="E10" s="46"/>
      <c r="F10" s="46"/>
      <c r="G10" s="46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6"/>
      <c r="Z10" s="46"/>
      <c r="AA10" s="46"/>
      <c r="AB10" s="46"/>
      <c r="AC10" s="65"/>
      <c r="AH10" s="3"/>
    </row>
    <row r="11" s="71" customFormat="true" ht="12.75" hidden="false" customHeight="true" outlineLevel="0" collapsed="false">
      <c r="A11" s="33"/>
      <c r="B11" s="22" t="n">
        <v>30</v>
      </c>
      <c r="C11" s="22" t="n">
        <v>13</v>
      </c>
      <c r="D11" s="34" t="n">
        <v>150</v>
      </c>
      <c r="E11" s="35" t="s">
        <v>98</v>
      </c>
      <c r="F11" s="36" t="n">
        <v>90</v>
      </c>
      <c r="G11" s="36" t="n">
        <v>733</v>
      </c>
      <c r="H11" s="36" t="n">
        <f aca="false">F11+G11</f>
        <v>823</v>
      </c>
      <c r="I11" s="38" t="n">
        <v>97.9</v>
      </c>
      <c r="J11" s="38" t="n">
        <v>98.3</v>
      </c>
      <c r="K11" s="38" t="n">
        <v>98.5</v>
      </c>
      <c r="L11" s="38" t="n">
        <v>98.4</v>
      </c>
      <c r="M11" s="38" t="n">
        <v>98.1</v>
      </c>
      <c r="N11" s="38" t="n">
        <v>97.7</v>
      </c>
      <c r="O11" s="38" t="n">
        <v>2.8</v>
      </c>
      <c r="P11" s="38" t="n">
        <v>3.7</v>
      </c>
      <c r="Q11" s="38" t="n">
        <v>2.8</v>
      </c>
      <c r="R11" s="38" t="n">
        <v>2.6</v>
      </c>
      <c r="S11" s="38" t="n">
        <v>3.8</v>
      </c>
      <c r="T11" s="38" t="s">
        <v>78</v>
      </c>
      <c r="U11" s="38" t="n">
        <f aca="false">R11/Q11</f>
        <v>0.928571428571429</v>
      </c>
      <c r="V11" s="40" t="n">
        <v>32.2</v>
      </c>
      <c r="W11" s="40" t="n">
        <v>23.8</v>
      </c>
      <c r="X11" s="40" t="n">
        <v>18.4</v>
      </c>
      <c r="Y11" s="34" t="n">
        <v>460</v>
      </c>
      <c r="Z11" s="38" t="n">
        <v>45</v>
      </c>
      <c r="AA11" s="38" t="s">
        <v>37</v>
      </c>
      <c r="AB11" s="40" t="s">
        <v>48</v>
      </c>
      <c r="AC11" s="65"/>
      <c r="AH11" s="69" t="n">
        <f aca="false">($B$11/0.36)/(S11/100)</f>
        <v>2192.98245614035</v>
      </c>
    </row>
    <row r="12" s="71" customFormat="true" ht="12.75" hidden="false" customHeight="true" outlineLevel="0" collapsed="false">
      <c r="A12" s="33"/>
      <c r="B12" s="22"/>
      <c r="C12" s="22"/>
      <c r="D12" s="34" t="n">
        <v>115</v>
      </c>
      <c r="E12" s="35" t="s">
        <v>99</v>
      </c>
      <c r="F12" s="36" t="n">
        <v>90</v>
      </c>
      <c r="G12" s="36" t="n">
        <v>695</v>
      </c>
      <c r="H12" s="36" t="n">
        <f aca="false">F12+G12</f>
        <v>785</v>
      </c>
      <c r="I12" s="38" t="n">
        <v>97.9</v>
      </c>
      <c r="J12" s="38" t="n">
        <v>98.3</v>
      </c>
      <c r="K12" s="38" t="n">
        <v>98.5</v>
      </c>
      <c r="L12" s="38" t="n">
        <v>98.4</v>
      </c>
      <c r="M12" s="38" t="n">
        <v>98.1</v>
      </c>
      <c r="N12" s="38" t="n">
        <v>97.7</v>
      </c>
      <c r="O12" s="38" t="n">
        <v>2.7</v>
      </c>
      <c r="P12" s="38" t="n">
        <v>3.8</v>
      </c>
      <c r="Q12" s="38" t="n">
        <v>2.6</v>
      </c>
      <c r="R12" s="38" t="n">
        <v>2.6</v>
      </c>
      <c r="S12" s="38" t="n">
        <v>3.6</v>
      </c>
      <c r="T12" s="38" t="s">
        <v>78</v>
      </c>
      <c r="U12" s="38" t="n">
        <f aca="false">R12/Q12</f>
        <v>1</v>
      </c>
      <c r="V12" s="40" t="n">
        <v>32.2</v>
      </c>
      <c r="W12" s="40" t="n">
        <v>23.8</v>
      </c>
      <c r="X12" s="40" t="n">
        <v>18.4</v>
      </c>
      <c r="Y12" s="34" t="n">
        <v>460</v>
      </c>
      <c r="Z12" s="38" t="n">
        <v>45</v>
      </c>
      <c r="AA12" s="38" t="s">
        <v>37</v>
      </c>
      <c r="AB12" s="40" t="s">
        <v>48</v>
      </c>
      <c r="AC12" s="65"/>
      <c r="AH12" s="69"/>
    </row>
    <row r="13" s="71" customFormat="true" ht="12.75" hidden="false" customHeight="true" outlineLevel="0" collapsed="false">
      <c r="A13" s="33"/>
      <c r="B13" s="22"/>
      <c r="C13" s="22"/>
      <c r="D13" s="61" t="n">
        <v>80</v>
      </c>
      <c r="E13" s="44" t="s">
        <v>100</v>
      </c>
      <c r="F13" s="72"/>
      <c r="G13" s="72"/>
      <c r="H13" s="36" t="n">
        <f aca="false">F13+G13</f>
        <v>0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2"/>
      <c r="U13" s="38" t="e">
        <f aca="false">R13/Q13</f>
        <v>#DIV/0!</v>
      </c>
      <c r="V13" s="72"/>
      <c r="W13" s="72"/>
      <c r="X13" s="72"/>
      <c r="Y13" s="72"/>
      <c r="Z13" s="72"/>
      <c r="AA13" s="72"/>
      <c r="AB13" s="61"/>
      <c r="AC13" s="65"/>
      <c r="AH13" s="69" t="n">
        <f aca="false">($B$11/0.36)/(S12/100)</f>
        <v>2314.81481481482</v>
      </c>
    </row>
    <row r="14" s="71" customFormat="true" ht="6" hidden="false" customHeight="true" outlineLevel="0" collapsed="false">
      <c r="A14" s="33"/>
      <c r="B14" s="45"/>
      <c r="C14" s="45"/>
      <c r="D14" s="4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6"/>
      <c r="Z14" s="46"/>
      <c r="AA14" s="46"/>
      <c r="AB14" s="46"/>
      <c r="AC14" s="65"/>
      <c r="AH14" s="3"/>
    </row>
    <row r="15" s="71" customFormat="true" ht="12.75" hidden="false" customHeight="true" outlineLevel="0" collapsed="false">
      <c r="A15" s="33"/>
      <c r="B15" s="22" t="n">
        <v>45</v>
      </c>
      <c r="C15" s="22" t="n">
        <v>13</v>
      </c>
      <c r="D15" s="34" t="n">
        <v>150</v>
      </c>
      <c r="E15" s="35" t="s">
        <v>101</v>
      </c>
      <c r="F15" s="36" t="n">
        <v>133</v>
      </c>
      <c r="G15" s="36" t="n">
        <v>843</v>
      </c>
      <c r="H15" s="36" t="n">
        <f aca="false">F15+G15</f>
        <v>976</v>
      </c>
      <c r="I15" s="38" t="n">
        <v>98</v>
      </c>
      <c r="J15" s="38" t="n">
        <v>98.6</v>
      </c>
      <c r="K15" s="38" t="n">
        <v>98.8</v>
      </c>
      <c r="L15" s="38" t="n">
        <v>98.8</v>
      </c>
      <c r="M15" s="38" t="n">
        <v>98.5</v>
      </c>
      <c r="N15" s="38" t="n">
        <v>98.3</v>
      </c>
      <c r="O15" s="38" t="n">
        <v>2.11</v>
      </c>
      <c r="P15" s="38" t="n">
        <v>3.2</v>
      </c>
      <c r="Q15" s="38" t="n">
        <v>2</v>
      </c>
      <c r="R15" s="38" t="n">
        <v>2.5</v>
      </c>
      <c r="S15" s="38" t="n">
        <v>3.3</v>
      </c>
      <c r="T15" s="38" t="s">
        <v>78</v>
      </c>
      <c r="U15" s="38" t="n">
        <f aca="false">R15/Q15</f>
        <v>1.25</v>
      </c>
      <c r="V15" s="40" t="n">
        <v>35.7</v>
      </c>
      <c r="W15" s="40" t="n">
        <v>31.8</v>
      </c>
      <c r="X15" s="40" t="n">
        <v>24</v>
      </c>
      <c r="Y15" s="40" t="n">
        <v>690</v>
      </c>
      <c r="Z15" s="38" t="n">
        <v>45</v>
      </c>
      <c r="AA15" s="38" t="s">
        <v>37</v>
      </c>
      <c r="AB15" s="40" t="s">
        <v>52</v>
      </c>
      <c r="AC15" s="65"/>
      <c r="AH15" s="69" t="n">
        <f aca="false">($B$15/0.36)/(S15/100)</f>
        <v>3787.87878787879</v>
      </c>
    </row>
    <row r="16" s="71" customFormat="true" ht="12.75" hidden="false" customHeight="true" outlineLevel="0" collapsed="false">
      <c r="A16" s="33"/>
      <c r="B16" s="22"/>
      <c r="C16" s="22"/>
      <c r="D16" s="34" t="n">
        <v>115</v>
      </c>
      <c r="E16" s="35" t="s">
        <v>102</v>
      </c>
      <c r="F16" s="36" t="n">
        <v>133</v>
      </c>
      <c r="G16" s="36" t="n">
        <v>780</v>
      </c>
      <c r="H16" s="36" t="n">
        <f aca="false">F16+G16</f>
        <v>913</v>
      </c>
      <c r="I16" s="38" t="n">
        <v>98</v>
      </c>
      <c r="J16" s="38" t="n">
        <v>98.6</v>
      </c>
      <c r="K16" s="38" t="n">
        <v>98.8</v>
      </c>
      <c r="L16" s="38" t="n">
        <v>98.7</v>
      </c>
      <c r="M16" s="38" t="n">
        <v>98.5</v>
      </c>
      <c r="N16" s="38" t="n">
        <v>98.2</v>
      </c>
      <c r="O16" s="38" t="n">
        <v>2.1</v>
      </c>
      <c r="P16" s="38" t="n">
        <v>3.2</v>
      </c>
      <c r="Q16" s="38" t="n">
        <v>2</v>
      </c>
      <c r="R16" s="38" t="n">
        <v>2.5</v>
      </c>
      <c r="S16" s="38" t="n">
        <v>3.2</v>
      </c>
      <c r="T16" s="38" t="s">
        <v>78</v>
      </c>
      <c r="U16" s="38" t="n">
        <f aca="false">R16/Q16</f>
        <v>1.25</v>
      </c>
      <c r="V16" s="40" t="n">
        <v>35.7</v>
      </c>
      <c r="W16" s="40" t="n">
        <v>31.8</v>
      </c>
      <c r="X16" s="40" t="n">
        <v>24</v>
      </c>
      <c r="Y16" s="40" t="n">
        <v>690</v>
      </c>
      <c r="Z16" s="38" t="n">
        <v>45</v>
      </c>
      <c r="AA16" s="38" t="s">
        <v>37</v>
      </c>
      <c r="AB16" s="40" t="s">
        <v>52</v>
      </c>
      <c r="AC16" s="65"/>
      <c r="AH16" s="69" t="n">
        <f aca="false">($B$15/0.36)/(S16/100)</f>
        <v>3906.25</v>
      </c>
    </row>
    <row r="17" s="71" customFormat="true" ht="12.75" hidden="false" customHeight="true" outlineLevel="0" collapsed="false">
      <c r="A17" s="33"/>
      <c r="B17" s="22"/>
      <c r="C17" s="22"/>
      <c r="D17" s="34" t="n">
        <v>80</v>
      </c>
      <c r="E17" s="35" t="s">
        <v>103</v>
      </c>
      <c r="F17" s="36" t="n">
        <v>133</v>
      </c>
      <c r="G17" s="36" t="n">
        <v>751</v>
      </c>
      <c r="H17" s="36" t="n">
        <f aca="false">F17+G17</f>
        <v>884</v>
      </c>
      <c r="I17" s="38" t="n">
        <v>98</v>
      </c>
      <c r="J17" s="38" t="n">
        <v>98.6</v>
      </c>
      <c r="K17" s="38" t="n">
        <v>98.8</v>
      </c>
      <c r="L17" s="38" t="n">
        <v>98.7</v>
      </c>
      <c r="M17" s="38" t="n">
        <v>98.5</v>
      </c>
      <c r="N17" s="38" t="n">
        <v>98.2</v>
      </c>
      <c r="O17" s="38" t="n">
        <v>1.9</v>
      </c>
      <c r="P17" s="38" t="n">
        <v>3</v>
      </c>
      <c r="Q17" s="38" t="n">
        <v>1.8</v>
      </c>
      <c r="R17" s="38" t="n">
        <v>2.5</v>
      </c>
      <c r="S17" s="38" t="n">
        <v>3.1</v>
      </c>
      <c r="T17" s="38" t="str">
        <f aca="false">IF(AG17&lt;9000,"10kA",IF(AND(AG17&gt;9000,AG17&lt;19800),"22kA","65kA"))</f>
        <v>10kA</v>
      </c>
      <c r="U17" s="38" t="n">
        <f aca="false">R17/Q17</f>
        <v>1.38888888888889</v>
      </c>
      <c r="V17" s="40" t="n">
        <v>35.7</v>
      </c>
      <c r="W17" s="40" t="n">
        <v>31.8</v>
      </c>
      <c r="X17" s="40" t="n">
        <v>24</v>
      </c>
      <c r="Y17" s="40" t="n">
        <v>690</v>
      </c>
      <c r="Z17" s="38" t="n">
        <v>45</v>
      </c>
      <c r="AA17" s="38" t="s">
        <v>37</v>
      </c>
      <c r="AB17" s="40" t="s">
        <v>52</v>
      </c>
      <c r="AC17" s="65"/>
      <c r="AH17" s="69" t="n">
        <f aca="false">($B$15/0.36)/(S17/100)</f>
        <v>4032.25806451613</v>
      </c>
    </row>
    <row r="18" s="71" customFormat="true" ht="6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6"/>
      <c r="Z18" s="46"/>
      <c r="AA18" s="46"/>
      <c r="AB18" s="46"/>
      <c r="AC18" s="65"/>
      <c r="AH18" s="3"/>
    </row>
    <row r="19" s="71" customFormat="true" ht="12.75" hidden="false" customHeight="true" outlineLevel="0" collapsed="false">
      <c r="A19" s="33"/>
      <c r="B19" s="22" t="n">
        <v>75</v>
      </c>
      <c r="C19" s="22" t="n">
        <v>13</v>
      </c>
      <c r="D19" s="34" t="n">
        <v>150</v>
      </c>
      <c r="E19" s="35" t="s">
        <v>104</v>
      </c>
      <c r="F19" s="36" t="n">
        <v>185</v>
      </c>
      <c r="G19" s="36" t="n">
        <v>1196</v>
      </c>
      <c r="H19" s="36" t="n">
        <f aca="false">F19+G19</f>
        <v>1381</v>
      </c>
      <c r="I19" s="38" t="n">
        <v>98.3</v>
      </c>
      <c r="J19" s="38" t="n">
        <v>98.7</v>
      </c>
      <c r="K19" s="38" t="n">
        <v>98.9</v>
      </c>
      <c r="L19" s="38" t="n">
        <v>98.9</v>
      </c>
      <c r="M19" s="38" t="n">
        <v>98.7</v>
      </c>
      <c r="N19" s="38" t="n">
        <v>98.5</v>
      </c>
      <c r="O19" s="38" t="n">
        <v>2</v>
      </c>
      <c r="P19" s="38" t="n">
        <v>3.4</v>
      </c>
      <c r="Q19" s="38" t="n">
        <v>1.9</v>
      </c>
      <c r="R19" s="38" t="n">
        <v>2.9</v>
      </c>
      <c r="S19" s="38" t="n">
        <v>3.5</v>
      </c>
      <c r="T19" s="38" t="str">
        <f aca="false">IF(AG19&lt;9000,"10kA",IF(AND(AG19&gt;9000,AG19&lt;19800),"22kA","65kA"))</f>
        <v>10kA</v>
      </c>
      <c r="U19" s="38" t="n">
        <f aca="false">R19/Q19</f>
        <v>1.52631578947368</v>
      </c>
      <c r="V19" s="40" t="n">
        <v>39.9</v>
      </c>
      <c r="W19" s="40" t="n">
        <v>31.8</v>
      </c>
      <c r="X19" s="40" t="n">
        <v>24</v>
      </c>
      <c r="Y19" s="40" t="n">
        <v>850</v>
      </c>
      <c r="Z19" s="38" t="n">
        <v>50</v>
      </c>
      <c r="AA19" s="38" t="s">
        <v>37</v>
      </c>
      <c r="AB19" s="40" t="s">
        <v>56</v>
      </c>
      <c r="AC19" s="65"/>
      <c r="AH19" s="69" t="n">
        <f aca="false">($B$19/0.36)/(S19/100)</f>
        <v>5952.38095238095</v>
      </c>
    </row>
    <row r="20" s="71" customFormat="true" ht="12.75" hidden="false" customHeight="true" outlineLevel="0" collapsed="false">
      <c r="A20" s="33"/>
      <c r="B20" s="22"/>
      <c r="C20" s="22"/>
      <c r="D20" s="34" t="n">
        <v>115</v>
      </c>
      <c r="E20" s="35" t="s">
        <v>105</v>
      </c>
      <c r="F20" s="36" t="n">
        <v>185</v>
      </c>
      <c r="G20" s="36" t="n">
        <v>1133</v>
      </c>
      <c r="H20" s="36" t="n">
        <f aca="false">F20+G20</f>
        <v>1318</v>
      </c>
      <c r="I20" s="38" t="n">
        <v>98.4</v>
      </c>
      <c r="J20" s="38" t="n">
        <v>98.7</v>
      </c>
      <c r="K20" s="38" t="n">
        <v>98.9</v>
      </c>
      <c r="L20" s="38" t="n">
        <v>98.9</v>
      </c>
      <c r="M20" s="38" t="n">
        <v>98.7</v>
      </c>
      <c r="N20" s="38" t="n">
        <v>98.5</v>
      </c>
      <c r="O20" s="38" t="n">
        <v>1.8</v>
      </c>
      <c r="P20" s="38" t="n">
        <v>3.2</v>
      </c>
      <c r="Q20" s="38" t="n">
        <v>1.7</v>
      </c>
      <c r="R20" s="38" t="n">
        <v>2.9</v>
      </c>
      <c r="S20" s="38" t="n">
        <v>3.4</v>
      </c>
      <c r="T20" s="38" t="str">
        <f aca="false">IF(AG21&lt;9000,"10kA",IF(AND(AG21&gt;9000,AG21&lt;19800),"22kA","65kA"))</f>
        <v>10kA</v>
      </c>
      <c r="U20" s="38" t="n">
        <f aca="false">R20/Q20</f>
        <v>1.70588235294118</v>
      </c>
      <c r="V20" s="40" t="n">
        <v>39.9</v>
      </c>
      <c r="W20" s="40" t="n">
        <v>31.8</v>
      </c>
      <c r="X20" s="40" t="n">
        <v>24</v>
      </c>
      <c r="Y20" s="40" t="n">
        <v>850</v>
      </c>
      <c r="Z20" s="38" t="n">
        <v>50</v>
      </c>
      <c r="AA20" s="38" t="s">
        <v>37</v>
      </c>
      <c r="AB20" s="40" t="s">
        <v>56</v>
      </c>
      <c r="AC20" s="65"/>
      <c r="AH20" s="69"/>
    </row>
    <row r="21" s="71" customFormat="true" ht="12.75" hidden="false" customHeight="true" outlineLevel="0" collapsed="false">
      <c r="A21" s="33"/>
      <c r="B21" s="22"/>
      <c r="C21" s="22"/>
      <c r="D21" s="34" t="n">
        <v>80</v>
      </c>
      <c r="E21" s="65" t="s">
        <v>106</v>
      </c>
      <c r="F21" s="65"/>
      <c r="G21" s="65"/>
      <c r="H21" s="36" t="n">
        <f aca="false">F21+G21</f>
        <v>0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5"/>
      <c r="U21" s="38" t="e">
        <f aca="false">R21/Q21</f>
        <v>#DIV/0!</v>
      </c>
      <c r="V21" s="65"/>
      <c r="W21" s="65"/>
      <c r="X21" s="65"/>
      <c r="Y21" s="65"/>
      <c r="Z21" s="65"/>
      <c r="AA21" s="65"/>
      <c r="AB21" s="34"/>
      <c r="AC21" s="65"/>
      <c r="AH21" s="69" t="n">
        <f aca="false">($B$19/0.36)/(S20/100)</f>
        <v>6127.45098039216</v>
      </c>
    </row>
    <row r="22" s="71" customFormat="true" ht="6" hidden="false" customHeight="true" outlineLevel="0" collapsed="false">
      <c r="A22" s="33"/>
      <c r="B22" s="45"/>
      <c r="C22" s="45"/>
      <c r="D22" s="45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6"/>
      <c r="Z22" s="46"/>
      <c r="AA22" s="46"/>
      <c r="AB22" s="46"/>
      <c r="AC22" s="65"/>
      <c r="AH22" s="3"/>
    </row>
    <row r="23" s="71" customFormat="true" ht="12.75" hidden="false" customHeight="true" outlineLevel="0" collapsed="false">
      <c r="A23" s="33"/>
      <c r="B23" s="22" t="n">
        <v>112.5</v>
      </c>
      <c r="C23" s="22" t="n">
        <v>13</v>
      </c>
      <c r="D23" s="34" t="n">
        <v>150</v>
      </c>
      <c r="E23" s="44" t="s">
        <v>107</v>
      </c>
      <c r="F23" s="36"/>
      <c r="G23" s="36"/>
      <c r="H23" s="36" t="n">
        <f aca="false">F23+G23</f>
        <v>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78</v>
      </c>
      <c r="U23" s="38" t="e">
        <f aca="false">R23/Q23</f>
        <v>#DIV/0!</v>
      </c>
      <c r="V23" s="40"/>
      <c r="W23" s="40"/>
      <c r="X23" s="40"/>
      <c r="Y23" s="40"/>
      <c r="Z23" s="38"/>
      <c r="AA23" s="38"/>
      <c r="AB23" s="40"/>
      <c r="AC23" s="65"/>
      <c r="AH23" s="69" t="e">
        <f aca="false">($B$23/0.36)/(S23/100)</f>
        <v>#DIV/0!</v>
      </c>
    </row>
    <row r="24" s="71" customFormat="true" ht="12.75" hidden="false" customHeight="true" outlineLevel="0" collapsed="false">
      <c r="A24" s="33"/>
      <c r="B24" s="22"/>
      <c r="C24" s="22"/>
      <c r="D24" s="34" t="n">
        <v>115</v>
      </c>
      <c r="E24" s="35" t="s">
        <v>108</v>
      </c>
      <c r="F24" s="36" t="n">
        <v>301</v>
      </c>
      <c r="G24" s="36" t="n">
        <v>1340</v>
      </c>
      <c r="H24" s="36" t="n">
        <f aca="false">F24+G24</f>
        <v>1641</v>
      </c>
      <c r="I24" s="38" t="n">
        <v>98.2</v>
      </c>
      <c r="J24" s="38" t="n">
        <v>98.7</v>
      </c>
      <c r="K24" s="38" t="n">
        <v>98.9</v>
      </c>
      <c r="L24" s="38" t="n">
        <v>99</v>
      </c>
      <c r="M24" s="38" t="n">
        <v>98.9</v>
      </c>
      <c r="N24" s="38" t="n">
        <v>98.7</v>
      </c>
      <c r="O24" s="38" t="n">
        <v>1.4</v>
      </c>
      <c r="P24" s="38" t="n">
        <v>2.7</v>
      </c>
      <c r="Q24" s="38" t="n">
        <v>1.3</v>
      </c>
      <c r="R24" s="38" t="n">
        <v>2.6</v>
      </c>
      <c r="S24" s="38" t="n">
        <v>2.9</v>
      </c>
      <c r="T24" s="38" t="str">
        <f aca="false">IF(AG24&lt;9000,"10kA",IF(AND(AG24&gt;9000,AG24&lt;19800),"22kA","65kA"))</f>
        <v>10kA</v>
      </c>
      <c r="U24" s="38" t="n">
        <f aca="false">R24/Q24</f>
        <v>2</v>
      </c>
      <c r="V24" s="40" t="n">
        <v>45.5</v>
      </c>
      <c r="W24" s="40" t="n">
        <v>38.5</v>
      </c>
      <c r="X24" s="40" t="n">
        <v>33</v>
      </c>
      <c r="Y24" s="40" t="n">
        <v>1710</v>
      </c>
      <c r="Z24" s="38" t="n">
        <v>50</v>
      </c>
      <c r="AA24" s="38" t="s">
        <v>37</v>
      </c>
      <c r="AB24" s="40" t="s">
        <v>64</v>
      </c>
      <c r="AC24" s="65"/>
      <c r="AH24" s="69" t="n">
        <f aca="false">($B$23/0.36)/(S24/100)</f>
        <v>10775.8620689655</v>
      </c>
    </row>
    <row r="25" s="71" customFormat="true" ht="12.75" hidden="false" customHeight="true" outlineLevel="0" collapsed="false">
      <c r="A25" s="33"/>
      <c r="B25" s="22"/>
      <c r="C25" s="22"/>
      <c r="D25" s="34" t="n">
        <v>80</v>
      </c>
      <c r="E25" s="35" t="s">
        <v>109</v>
      </c>
      <c r="F25" s="34" t="n">
        <v>301</v>
      </c>
      <c r="G25" s="34" t="n">
        <v>1257</v>
      </c>
      <c r="H25" s="36" t="n">
        <f aca="false">F25+G25</f>
        <v>1558</v>
      </c>
      <c r="I25" s="38" t="n">
        <v>98.2</v>
      </c>
      <c r="J25" s="38" t="n">
        <v>98.7</v>
      </c>
      <c r="K25" s="38" t="n">
        <v>98.9</v>
      </c>
      <c r="L25" s="38" t="n">
        <v>99</v>
      </c>
      <c r="M25" s="38" t="n">
        <v>98.9</v>
      </c>
      <c r="N25" s="38" t="n">
        <v>98.7</v>
      </c>
      <c r="O25" s="38" t="n">
        <v>1.2</v>
      </c>
      <c r="P25" s="38" t="n">
        <v>2.7</v>
      </c>
      <c r="Q25" s="38" t="n">
        <v>1.3</v>
      </c>
      <c r="R25" s="38" t="n">
        <v>2.6</v>
      </c>
      <c r="S25" s="38" t="n">
        <v>2.8</v>
      </c>
      <c r="T25" s="38" t="s">
        <v>78</v>
      </c>
      <c r="U25" s="38" t="n">
        <f aca="false">R25/Q25</f>
        <v>2</v>
      </c>
      <c r="V25" s="40" t="n">
        <v>45.5</v>
      </c>
      <c r="W25" s="40" t="n">
        <v>38.5</v>
      </c>
      <c r="X25" s="40" t="n">
        <v>33</v>
      </c>
      <c r="Y25" s="40" t="n">
        <v>1710</v>
      </c>
      <c r="Z25" s="38" t="n">
        <v>50</v>
      </c>
      <c r="AA25" s="38" t="s">
        <v>37</v>
      </c>
      <c r="AB25" s="40" t="s">
        <v>64</v>
      </c>
      <c r="AC25" s="65"/>
      <c r="AH25" s="69" t="n">
        <f aca="false">($B$23/0.36)/(S25/100)</f>
        <v>11160.7142857143</v>
      </c>
    </row>
    <row r="26" s="71" customFormat="true" ht="6" hidden="false" customHeight="true" outlineLevel="0" collapsed="false">
      <c r="A26" s="33"/>
      <c r="B26" s="45"/>
      <c r="C26" s="45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6"/>
      <c r="Z26" s="46"/>
      <c r="AA26" s="46"/>
      <c r="AB26" s="46"/>
      <c r="AC26" s="65"/>
      <c r="AH26" s="3"/>
    </row>
    <row r="27" s="71" customFormat="true" ht="12.75" hidden="false" customHeight="true" outlineLevel="0" collapsed="false">
      <c r="A27" s="33"/>
      <c r="B27" s="22" t="n">
        <v>150</v>
      </c>
      <c r="C27" s="22" t="n">
        <v>13</v>
      </c>
      <c r="D27" s="34" t="n">
        <v>150</v>
      </c>
      <c r="E27" s="35" t="s">
        <v>110</v>
      </c>
      <c r="F27" s="34" t="n">
        <v>301</v>
      </c>
      <c r="G27" s="34" t="n">
        <v>2521</v>
      </c>
      <c r="H27" s="36" t="n">
        <f aca="false">F27+G27</f>
        <v>2822</v>
      </c>
      <c r="I27" s="38" t="n">
        <v>98.6</v>
      </c>
      <c r="J27" s="38" t="n">
        <v>98.9</v>
      </c>
      <c r="K27" s="38" t="n">
        <v>99</v>
      </c>
      <c r="L27" s="38" t="n">
        <v>98.9</v>
      </c>
      <c r="M27" s="38" t="n">
        <v>98.7</v>
      </c>
      <c r="N27" s="38" t="n">
        <v>98.5</v>
      </c>
      <c r="O27" s="38" t="n">
        <v>2.1</v>
      </c>
      <c r="P27" s="38" t="n">
        <v>3.8</v>
      </c>
      <c r="Q27" s="38" t="n">
        <v>2</v>
      </c>
      <c r="R27" s="38" t="n">
        <v>3.4</v>
      </c>
      <c r="S27" s="38" t="n">
        <v>3.9</v>
      </c>
      <c r="T27" s="38" t="str">
        <f aca="false">IF(AG27&lt;9000,"10kA",IF(AND(AG27&gt;9000,AG27&lt;19800),"22kA","65kA"))</f>
        <v>10kA</v>
      </c>
      <c r="U27" s="38" t="n">
        <f aca="false">R27/Q27</f>
        <v>1.7</v>
      </c>
      <c r="V27" s="40" t="n">
        <v>45.5</v>
      </c>
      <c r="W27" s="40" t="n">
        <v>38.5</v>
      </c>
      <c r="X27" s="40" t="n">
        <v>33</v>
      </c>
      <c r="Y27" s="40" t="n">
        <v>1710</v>
      </c>
      <c r="Z27" s="38" t="n">
        <v>50</v>
      </c>
      <c r="AA27" s="38" t="s">
        <v>37</v>
      </c>
      <c r="AB27" s="40" t="s">
        <v>64</v>
      </c>
      <c r="AC27" s="65"/>
      <c r="AH27" s="69" t="n">
        <f aca="false">($B$27/0.36)/(S27/100)</f>
        <v>10683.7606837607</v>
      </c>
    </row>
    <row r="28" s="71" customFormat="true" ht="12.75" hidden="false" customHeight="true" outlineLevel="0" collapsed="false">
      <c r="A28" s="33"/>
      <c r="B28" s="22"/>
      <c r="C28" s="22"/>
      <c r="D28" s="34" t="n">
        <v>115</v>
      </c>
      <c r="E28" s="46" t="s">
        <v>111</v>
      </c>
      <c r="F28" s="34" t="n">
        <v>301</v>
      </c>
      <c r="G28" s="34" t="n">
        <v>2390</v>
      </c>
      <c r="H28" s="36" t="n">
        <f aca="false">F28+G28</f>
        <v>2691</v>
      </c>
      <c r="I28" s="38" t="n">
        <v>98.5</v>
      </c>
      <c r="J28" s="38" t="n">
        <v>98.9</v>
      </c>
      <c r="K28" s="38" t="n">
        <v>99</v>
      </c>
      <c r="L28" s="38" t="n">
        <v>98.9</v>
      </c>
      <c r="M28" s="38" t="n">
        <v>98.7</v>
      </c>
      <c r="N28" s="38" t="n">
        <v>98.4</v>
      </c>
      <c r="O28" s="38" t="n">
        <v>1.9</v>
      </c>
      <c r="P28" s="38" t="n">
        <v>3.6</v>
      </c>
      <c r="Q28" s="38" t="n">
        <v>1.8</v>
      </c>
      <c r="R28" s="38" t="n">
        <v>3.4</v>
      </c>
      <c r="S28" s="38" t="n">
        <v>3.9</v>
      </c>
      <c r="T28" s="38" t="str">
        <f aca="false">IF(AG29&lt;9000,"10kA",IF(AND(AG29&gt;9000,AG29&lt;19800),"22kA","65kA"))</f>
        <v>10kA</v>
      </c>
      <c r="U28" s="38" t="n">
        <f aca="false">R28/Q28</f>
        <v>1.88888888888889</v>
      </c>
      <c r="V28" s="40" t="n">
        <v>45.5</v>
      </c>
      <c r="W28" s="40" t="n">
        <v>38.5</v>
      </c>
      <c r="X28" s="40" t="n">
        <v>33</v>
      </c>
      <c r="Y28" s="40" t="n">
        <v>1710</v>
      </c>
      <c r="Z28" s="38" t="n">
        <v>50</v>
      </c>
      <c r="AA28" s="38" t="s">
        <v>37</v>
      </c>
      <c r="AB28" s="40" t="s">
        <v>64</v>
      </c>
      <c r="AC28" s="65"/>
      <c r="AH28" s="69"/>
    </row>
    <row r="29" s="71" customFormat="true" ht="12.75" hidden="false" customHeight="true" outlineLevel="0" collapsed="false">
      <c r="A29" s="33"/>
      <c r="B29" s="22"/>
      <c r="C29" s="22"/>
      <c r="D29" s="61" t="n">
        <v>80</v>
      </c>
      <c r="E29" s="72" t="s">
        <v>112</v>
      </c>
      <c r="F29" s="72"/>
      <c r="G29" s="72"/>
      <c r="H29" s="36" t="n">
        <f aca="false">F29+G29</f>
        <v>0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2"/>
      <c r="U29" s="38" t="e">
        <f aca="false">R29/Q29</f>
        <v>#DIV/0!</v>
      </c>
      <c r="V29" s="72"/>
      <c r="W29" s="72"/>
      <c r="X29" s="72"/>
      <c r="Y29" s="72"/>
      <c r="Z29" s="72"/>
      <c r="AA29" s="72"/>
      <c r="AB29" s="61"/>
      <c r="AC29" s="65"/>
      <c r="AH29" s="69"/>
    </row>
    <row r="30" s="42" customFormat="true" ht="6" hidden="false" customHeight="true" outlineLevel="0" collapsed="false">
      <c r="A30" s="33"/>
      <c r="B30" s="45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7"/>
      <c r="U30" s="47"/>
      <c r="V30" s="47"/>
      <c r="W30" s="47"/>
      <c r="X30" s="47"/>
      <c r="Y30" s="46"/>
      <c r="Z30" s="46"/>
      <c r="AA30" s="46"/>
      <c r="AB30" s="46"/>
      <c r="AC30" s="58"/>
      <c r="AH30" s="2"/>
    </row>
    <row r="31" s="42" customFormat="true" ht="12.75" hidden="false" customHeight="true" outlineLevel="0" collapsed="false">
      <c r="A31" s="33"/>
      <c r="B31" s="22" t="n">
        <v>225</v>
      </c>
      <c r="C31" s="34"/>
      <c r="D31" s="44"/>
      <c r="E31" s="34"/>
      <c r="F31" s="61"/>
      <c r="G31" s="61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38"/>
      <c r="U31" s="38"/>
      <c r="V31" s="40"/>
      <c r="W31" s="40"/>
      <c r="X31" s="40"/>
      <c r="Y31" s="40"/>
      <c r="Z31" s="38"/>
      <c r="AA31" s="38"/>
      <c r="AB31" s="40"/>
      <c r="AC31" s="58"/>
      <c r="AH31" s="43" t="e">
        <f aca="false">($B$31/0.36)/(R31/100)</f>
        <v>#DIV/0!</v>
      </c>
    </row>
    <row r="32" s="42" customFormat="true" ht="12.75" hidden="false" customHeight="true" outlineLevel="0" collapsed="false">
      <c r="A32" s="33"/>
      <c r="B32" s="22"/>
      <c r="C32" s="34"/>
      <c r="D32" s="34"/>
      <c r="E32" s="34"/>
      <c r="F32" s="34"/>
      <c r="G32" s="34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8"/>
      <c r="U32" s="38"/>
      <c r="V32" s="40"/>
      <c r="W32" s="40"/>
      <c r="X32" s="40"/>
      <c r="Y32" s="40"/>
      <c r="Z32" s="38"/>
      <c r="AA32" s="38"/>
      <c r="AB32" s="40"/>
      <c r="AC32" s="58"/>
      <c r="AH32" s="43"/>
    </row>
    <row r="33" s="42" customFormat="true" ht="12.75" hidden="false" customHeight="true" outlineLevel="0" collapsed="false">
      <c r="A33" s="33"/>
      <c r="B33" s="22"/>
      <c r="C33" s="34"/>
      <c r="D33" s="34"/>
      <c r="E33" s="34"/>
      <c r="F33" s="34"/>
      <c r="G33" s="34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8"/>
      <c r="U33" s="38"/>
      <c r="V33" s="40"/>
      <c r="W33" s="40"/>
      <c r="X33" s="40"/>
      <c r="Y33" s="40"/>
      <c r="Z33" s="38"/>
      <c r="AA33" s="38"/>
      <c r="AB33" s="40"/>
      <c r="AC33" s="58"/>
      <c r="AH33" s="43" t="e">
        <f aca="false">($B$31/0.36)/(R33/100)</f>
        <v>#DIV/0!</v>
      </c>
    </row>
    <row r="34" s="42" customFormat="true" ht="6" hidden="false" customHeight="true" outlineLevel="0" collapsed="false">
      <c r="A34" s="33"/>
      <c r="B34" s="45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7"/>
      <c r="V34" s="47"/>
      <c r="W34" s="47"/>
      <c r="X34" s="47"/>
      <c r="Y34" s="46"/>
      <c r="Z34" s="46"/>
      <c r="AA34" s="46"/>
      <c r="AB34" s="46"/>
      <c r="AC34" s="58"/>
      <c r="AH34" s="2"/>
    </row>
    <row r="35" s="42" customFormat="true" ht="12.75" hidden="false" customHeight="true" outlineLevel="0" collapsed="false">
      <c r="A35" s="33"/>
      <c r="B35" s="22" t="n">
        <v>300</v>
      </c>
      <c r="C35" s="34"/>
      <c r="D35" s="44"/>
      <c r="E35" s="34"/>
      <c r="F35" s="34"/>
      <c r="G35" s="34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38"/>
      <c r="U35" s="38"/>
      <c r="V35" s="40"/>
      <c r="W35" s="40"/>
      <c r="X35" s="40"/>
      <c r="Y35" s="40"/>
      <c r="Z35" s="38"/>
      <c r="AA35" s="38"/>
      <c r="AB35" s="40"/>
      <c r="AC35" s="58"/>
      <c r="AH35" s="43" t="e">
        <f aca="false">($B$35/0.36)/(R35/100)</f>
        <v>#DIV/0!</v>
      </c>
    </row>
    <row r="36" s="42" customFormat="true" ht="12.75" hidden="false" customHeight="true" outlineLevel="0" collapsed="false">
      <c r="A36" s="33"/>
      <c r="B36" s="22"/>
      <c r="C36" s="34"/>
      <c r="D36" s="34"/>
      <c r="E36" s="34"/>
      <c r="F36" s="34"/>
      <c r="G36" s="34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  <c r="T36" s="38"/>
      <c r="U36" s="38"/>
      <c r="V36" s="40"/>
      <c r="W36" s="40"/>
      <c r="X36" s="40"/>
      <c r="Y36" s="40"/>
      <c r="Z36" s="38"/>
      <c r="AA36" s="38"/>
      <c r="AB36" s="40"/>
      <c r="AC36" s="58"/>
      <c r="AH36" s="43" t="e">
        <f aca="false">($B$35/0.36)/(R36/100)</f>
        <v>#DIV/0!</v>
      </c>
    </row>
    <row r="37" s="42" customFormat="true" ht="12.75" hidden="false" customHeight="true" outlineLevel="0" collapsed="false">
      <c r="A37" s="33"/>
      <c r="B37" s="22"/>
      <c r="C37" s="34"/>
      <c r="D37" s="34"/>
      <c r="E37" s="34"/>
      <c r="F37" s="34"/>
      <c r="G37" s="34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8"/>
      <c r="U37" s="38"/>
      <c r="V37" s="40"/>
      <c r="W37" s="40"/>
      <c r="X37" s="40"/>
      <c r="Y37" s="40"/>
      <c r="Z37" s="38"/>
      <c r="AA37" s="38"/>
      <c r="AB37" s="40"/>
      <c r="AC37" s="58"/>
      <c r="AH37" s="43" t="e">
        <f aca="false">($B$35/0.36)/(R37/100)</f>
        <v>#DIV/0!</v>
      </c>
    </row>
    <row r="38" s="42" customFormat="true" ht="6" hidden="false" customHeight="true" outlineLevel="0" collapsed="false">
      <c r="A38" s="33"/>
      <c r="B38" s="45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7"/>
      <c r="Y38" s="46"/>
      <c r="Z38" s="46"/>
      <c r="AA38" s="46"/>
      <c r="AB38" s="49"/>
      <c r="AC38" s="58"/>
      <c r="AH38" s="2"/>
    </row>
    <row r="39" s="1" customFormat="true" ht="12.75" hidden="false" customHeight="false" outlineLevel="0" collapsed="false">
      <c r="A39" s="2"/>
      <c r="B39" s="2"/>
      <c r="C39" s="2"/>
      <c r="D39" s="2"/>
      <c r="E39" s="51"/>
      <c r="F39" s="3"/>
      <c r="G39" s="3"/>
      <c r="H39" s="3"/>
      <c r="I39" s="3"/>
      <c r="J39" s="3"/>
      <c r="K39" s="3"/>
      <c r="L39" s="3"/>
      <c r="M39" s="3"/>
      <c r="N39" s="3"/>
      <c r="O39" s="2"/>
      <c r="P39" s="2"/>
      <c r="Q39" s="2"/>
      <c r="R39" s="52"/>
      <c r="S39" s="53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2" customFormat="false" ht="11.25" hidden="false" customHeight="false" outlineLevel="0" collapsed="false">
      <c r="E42" s="62"/>
      <c r="F42" s="3" t="s">
        <v>93</v>
      </c>
      <c r="G42" s="3" t="s">
        <v>94</v>
      </c>
    </row>
    <row r="47" customFormat="false" ht="11.25" hidden="false" customHeight="false" outlineLevel="0" collapsed="false">
      <c r="F47" s="38"/>
      <c r="G47" s="19"/>
    </row>
  </sheetData>
  <mergeCells count="16">
    <mergeCell ref="F5:H5"/>
    <mergeCell ref="I5:N5"/>
    <mergeCell ref="O5:P5"/>
    <mergeCell ref="V5:X5"/>
    <mergeCell ref="B7:B9"/>
    <mergeCell ref="C7:C9"/>
    <mergeCell ref="B11:B13"/>
    <mergeCell ref="C11:C13"/>
    <mergeCell ref="B15:B17"/>
    <mergeCell ref="C15:C17"/>
    <mergeCell ref="B19:B21"/>
    <mergeCell ref="C19:C21"/>
    <mergeCell ref="B23:B25"/>
    <mergeCell ref="B27:B29"/>
    <mergeCell ref="B31:B33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7.28"/>
    <col collapsed="false" customWidth="true" hidden="false" outlineLevel="0" max="7" min="6" style="0" width="4.85"/>
    <col collapsed="false" customWidth="true" hidden="false" outlineLevel="0" max="12" min="8" style="0" width="4.14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7" min="16" style="0" width="3.28"/>
    <col collapsed="false" customWidth="true" hidden="false" outlineLevel="0" max="18" min="18" style="0" width="3.7"/>
    <col collapsed="false" customWidth="true" hidden="false" outlineLevel="0" max="19" min="19" style="0" width="4.56"/>
    <col collapsed="false" customWidth="true" hidden="false" outlineLevel="0" max="20" min="20" style="0" width="5.85"/>
    <col collapsed="false" customWidth="true" hidden="false" outlineLevel="0" max="24" min="21" style="0" width="4.41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30" min="30" style="0" width="11.7"/>
  </cols>
  <sheetData>
    <row r="2" s="63" customFormat="true" ht="33" hidden="false" customHeight="false" outlineLevel="0" collapsed="false">
      <c r="B2" s="57"/>
      <c r="C2" s="57"/>
      <c r="D2" s="57"/>
      <c r="E2" s="5"/>
      <c r="F2" s="5"/>
      <c r="G2" s="5"/>
      <c r="H2" s="5"/>
      <c r="I2" s="5"/>
      <c r="J2" s="5"/>
      <c r="K2" s="6"/>
      <c r="L2" s="6"/>
      <c r="M2" s="6"/>
      <c r="N2" s="6"/>
      <c r="O2" s="7" t="s">
        <v>0</v>
      </c>
      <c r="P2" s="6"/>
      <c r="Q2" s="6"/>
      <c r="R2" s="6"/>
      <c r="S2" s="6"/>
      <c r="U2" s="5"/>
      <c r="V2" s="5"/>
      <c r="W2" s="5"/>
      <c r="X2" s="5"/>
      <c r="Y2" s="5"/>
      <c r="Z2" s="5"/>
      <c r="AA2" s="5"/>
      <c r="AB2" s="3"/>
    </row>
    <row r="3" s="63" customFormat="true" ht="33" hidden="false" customHeight="false" outlineLevel="0" collapsed="false">
      <c r="B3" s="57"/>
      <c r="C3" s="57"/>
      <c r="D3" s="57"/>
      <c r="E3" s="5"/>
      <c r="F3" s="5"/>
      <c r="G3" s="5"/>
      <c r="H3" s="5"/>
      <c r="I3" s="5"/>
      <c r="J3" s="5"/>
      <c r="K3" s="6"/>
      <c r="L3" s="6"/>
      <c r="M3" s="6"/>
      <c r="N3" s="6"/>
      <c r="O3" s="11" t="s">
        <v>1</v>
      </c>
      <c r="P3" s="6"/>
      <c r="Q3" s="6"/>
      <c r="R3" s="6"/>
      <c r="S3" s="6"/>
      <c r="T3" s="9"/>
      <c r="U3" s="5"/>
      <c r="V3" s="5"/>
      <c r="W3" s="5"/>
      <c r="X3" s="5"/>
      <c r="Y3" s="5"/>
      <c r="Z3" s="5"/>
      <c r="AA3" s="5"/>
      <c r="AB3" s="3"/>
    </row>
    <row r="4" s="63" customFormat="true" ht="33" hidden="false" customHeight="false" outlineLevel="0" collapsed="false">
      <c r="B4" s="57"/>
      <c r="C4" s="57"/>
      <c r="D4" s="57"/>
      <c r="E4" s="5"/>
      <c r="F4" s="5"/>
      <c r="G4" s="5"/>
      <c r="H4" s="5"/>
      <c r="I4" s="5"/>
      <c r="J4" s="5"/>
      <c r="K4" s="6"/>
      <c r="L4" s="6"/>
      <c r="M4" s="6"/>
      <c r="N4" s="6"/>
      <c r="O4" s="7" t="s">
        <v>2</v>
      </c>
      <c r="P4" s="6"/>
      <c r="Q4" s="6"/>
      <c r="R4" s="6"/>
      <c r="S4" s="6"/>
      <c r="T4" s="9"/>
      <c r="U4" s="5"/>
      <c r="V4" s="5"/>
      <c r="W4" s="5"/>
      <c r="X4" s="5"/>
      <c r="Y4" s="5"/>
      <c r="Z4" s="5"/>
      <c r="AA4" s="5"/>
      <c r="AB4" s="3"/>
    </row>
    <row r="5" customFormat="false" ht="12.75" hidden="false" customHeight="false" outlineLevel="0" collapsed="false">
      <c r="B5" s="0" t="s">
        <v>113</v>
      </c>
    </row>
    <row r="8" customFormat="false" ht="12.75" hidden="false" customHeight="tru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5" t="s">
        <v>8</v>
      </c>
      <c r="F8" s="25"/>
      <c r="G8" s="25"/>
      <c r="H8" s="26" t="s">
        <v>9</v>
      </c>
      <c r="I8" s="26"/>
      <c r="J8" s="26"/>
      <c r="K8" s="26"/>
      <c r="L8" s="26"/>
      <c r="M8" s="26"/>
      <c r="N8" s="26" t="s">
        <v>10</v>
      </c>
      <c r="O8" s="26"/>
      <c r="P8" s="26" t="s">
        <v>11</v>
      </c>
      <c r="Q8" s="26" t="s">
        <v>12</v>
      </c>
      <c r="R8" s="26" t="s">
        <v>13</v>
      </c>
      <c r="S8" s="28"/>
      <c r="T8" s="26" t="s">
        <v>14</v>
      </c>
      <c r="U8" s="25" t="s">
        <v>15</v>
      </c>
      <c r="V8" s="25"/>
      <c r="W8" s="25"/>
      <c r="X8" s="29" t="s">
        <v>16</v>
      </c>
      <c r="Y8" s="25" t="s">
        <v>17</v>
      </c>
      <c r="Z8" s="25" t="s">
        <v>18</v>
      </c>
      <c r="AA8" s="25"/>
      <c r="AB8" s="65"/>
    </row>
    <row r="9" customFormat="false" ht="12.75" hidden="false" customHeight="true" outlineLevel="0" collapsed="false">
      <c r="A9" s="22"/>
      <c r="B9" s="66"/>
      <c r="C9" s="66"/>
      <c r="D9" s="34"/>
      <c r="E9" s="25" t="s">
        <v>21</v>
      </c>
      <c r="F9" s="25" t="s">
        <v>22</v>
      </c>
      <c r="G9" s="25" t="s">
        <v>23</v>
      </c>
      <c r="H9" s="25" t="s">
        <v>24</v>
      </c>
      <c r="I9" s="26" t="s">
        <v>25</v>
      </c>
      <c r="J9" s="26" t="s">
        <v>26</v>
      </c>
      <c r="K9" s="26" t="s">
        <v>27</v>
      </c>
      <c r="L9" s="26" t="s">
        <v>28</v>
      </c>
      <c r="M9" s="26" t="s">
        <v>29</v>
      </c>
      <c r="N9" s="26" t="s">
        <v>30</v>
      </c>
      <c r="O9" s="26" t="s">
        <v>31</v>
      </c>
      <c r="P9" s="26"/>
      <c r="Q9" s="26"/>
      <c r="R9" s="38"/>
      <c r="S9" s="28"/>
      <c r="T9" s="38"/>
      <c r="U9" s="31" t="s">
        <v>32</v>
      </c>
      <c r="V9" s="31" t="s">
        <v>33</v>
      </c>
      <c r="W9" s="31" t="s">
        <v>34</v>
      </c>
      <c r="X9" s="67"/>
      <c r="Y9" s="34"/>
      <c r="Z9" s="25" t="s">
        <v>35</v>
      </c>
      <c r="AA9" s="25" t="s">
        <v>19</v>
      </c>
      <c r="AB9" s="68" t="s">
        <v>20</v>
      </c>
    </row>
    <row r="10" customFormat="false" ht="12.75" hidden="false" customHeight="true" outlineLevel="0" collapsed="false">
      <c r="A10" s="22" t="n">
        <v>15</v>
      </c>
      <c r="B10" s="22"/>
      <c r="C10" s="34" t="n">
        <v>150</v>
      </c>
      <c r="D10" s="75" t="s">
        <v>114</v>
      </c>
      <c r="E10" s="36"/>
      <c r="F10" s="36"/>
      <c r="G10" s="36"/>
      <c r="H10" s="36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40"/>
      <c r="V10" s="40"/>
      <c r="W10" s="40"/>
      <c r="X10" s="34"/>
      <c r="Y10" s="38"/>
      <c r="Z10" s="38"/>
      <c r="AA10" s="40"/>
      <c r="AB10" s="65"/>
    </row>
    <row r="11" customFormat="false" ht="12.75" hidden="false" customHeight="true" outlineLevel="0" collapsed="false">
      <c r="A11" s="22"/>
      <c r="B11" s="22"/>
      <c r="C11" s="34" t="n">
        <v>115</v>
      </c>
      <c r="D11" s="44"/>
      <c r="E11" s="36"/>
      <c r="F11" s="36"/>
      <c r="G11" s="36"/>
      <c r="H11" s="38"/>
      <c r="I11" s="70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0"/>
      <c r="V11" s="40"/>
      <c r="W11" s="40"/>
      <c r="X11" s="34"/>
      <c r="Y11" s="38"/>
      <c r="Z11" s="38"/>
      <c r="AA11" s="40"/>
      <c r="AB11" s="65"/>
    </row>
    <row r="12" customFormat="false" ht="12.75" hidden="false" customHeight="true" outlineLevel="0" collapsed="false">
      <c r="A12" s="22"/>
      <c r="B12" s="22"/>
      <c r="C12" s="34" t="n">
        <v>80</v>
      </c>
      <c r="D12" s="44"/>
      <c r="E12" s="36"/>
      <c r="F12" s="36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0"/>
      <c r="X12" s="34"/>
      <c r="Y12" s="38"/>
      <c r="Z12" s="38"/>
      <c r="AA12" s="40"/>
      <c r="AB12" s="65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6"/>
      <c r="Y13" s="46"/>
      <c r="Z13" s="46"/>
      <c r="AA13" s="46"/>
      <c r="AB13" s="65"/>
    </row>
    <row r="14" customFormat="false" ht="12.75" hidden="false" customHeight="true" outlineLevel="0" collapsed="false">
      <c r="A14" s="22" t="n">
        <v>30</v>
      </c>
      <c r="B14" s="22"/>
      <c r="C14" s="34" t="n">
        <v>150</v>
      </c>
      <c r="D14" s="75" t="s">
        <v>115</v>
      </c>
      <c r="E14" s="36"/>
      <c r="F14" s="36"/>
      <c r="G14" s="3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0"/>
      <c r="V14" s="40"/>
      <c r="W14" s="40"/>
      <c r="X14" s="34"/>
      <c r="Y14" s="38"/>
      <c r="Z14" s="38"/>
      <c r="AA14" s="40"/>
      <c r="AB14" s="65"/>
    </row>
    <row r="15" customFormat="false" ht="12.75" hidden="false" customHeight="true" outlineLevel="0" collapsed="false">
      <c r="A15" s="22"/>
      <c r="B15" s="22"/>
      <c r="C15" s="34" t="n">
        <v>115</v>
      </c>
      <c r="D15" s="44"/>
      <c r="E15" s="36"/>
      <c r="F15" s="36"/>
      <c r="G15" s="3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0"/>
      <c r="V15" s="40"/>
      <c r="W15" s="40"/>
      <c r="X15" s="34"/>
      <c r="Y15" s="38"/>
      <c r="Z15" s="38"/>
      <c r="AA15" s="40"/>
      <c r="AB15" s="65"/>
    </row>
    <row r="16" customFormat="false" ht="12.75" hidden="false" customHeight="true" outlineLevel="0" collapsed="false">
      <c r="A16" s="22"/>
      <c r="B16" s="22"/>
      <c r="C16" s="61" t="n">
        <v>80</v>
      </c>
      <c r="D16" s="44"/>
      <c r="E16" s="72"/>
      <c r="F16" s="72"/>
      <c r="G16" s="36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2"/>
      <c r="T16" s="38"/>
      <c r="U16" s="72"/>
      <c r="V16" s="72"/>
      <c r="W16" s="72"/>
      <c r="X16" s="72"/>
      <c r="Y16" s="72"/>
      <c r="Z16" s="72"/>
      <c r="AA16" s="61"/>
      <c r="AB16" s="65"/>
    </row>
    <row r="17" customFormat="false" ht="12.75" hidden="false" customHeight="true" outlineLevel="0" collapsed="false">
      <c r="A17" s="45"/>
      <c r="B17" s="45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6"/>
      <c r="Y17" s="46"/>
      <c r="Z17" s="46"/>
      <c r="AA17" s="46"/>
      <c r="AB17" s="65"/>
    </row>
    <row r="18" customFormat="false" ht="12.75" hidden="false" customHeight="true" outlineLevel="0" collapsed="false">
      <c r="A18" s="22" t="n">
        <v>45</v>
      </c>
      <c r="B18" s="22"/>
      <c r="C18" s="34" t="n">
        <v>150</v>
      </c>
      <c r="D18" s="75" t="s">
        <v>116</v>
      </c>
      <c r="E18" s="36"/>
      <c r="F18" s="36"/>
      <c r="G18" s="36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0"/>
      <c r="V18" s="40"/>
      <c r="W18" s="40"/>
      <c r="X18" s="40"/>
      <c r="Y18" s="38"/>
      <c r="Z18" s="38"/>
      <c r="AA18" s="40"/>
      <c r="AB18" s="65"/>
    </row>
    <row r="19" customFormat="false" ht="12.75" hidden="false" customHeight="true" outlineLevel="0" collapsed="false">
      <c r="A19" s="22"/>
      <c r="B19" s="22"/>
      <c r="C19" s="34" t="n">
        <v>115</v>
      </c>
      <c r="D19" s="44"/>
      <c r="E19" s="36"/>
      <c r="F19" s="36"/>
      <c r="G19" s="36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40"/>
      <c r="W19" s="40"/>
      <c r="X19" s="40"/>
      <c r="Y19" s="38"/>
      <c r="Z19" s="38"/>
      <c r="AA19" s="40"/>
      <c r="AB19" s="65"/>
    </row>
    <row r="20" customFormat="false" ht="12.75" hidden="false" customHeight="true" outlineLevel="0" collapsed="false">
      <c r="A20" s="22"/>
      <c r="B20" s="22"/>
      <c r="C20" s="34" t="n">
        <v>80</v>
      </c>
      <c r="D20" s="44"/>
      <c r="E20" s="36"/>
      <c r="F20" s="36"/>
      <c r="G20" s="36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0"/>
      <c r="V20" s="40"/>
      <c r="W20" s="40"/>
      <c r="X20" s="40"/>
      <c r="Y20" s="38"/>
      <c r="Z20" s="38"/>
      <c r="AA20" s="40"/>
      <c r="AB20" s="65"/>
    </row>
    <row r="21" customFormat="false" ht="12.75" hidden="false" customHeight="true" outlineLevel="0" collapsed="false">
      <c r="A21" s="45"/>
      <c r="B21" s="45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6"/>
      <c r="Y21" s="46"/>
      <c r="Z21" s="46"/>
      <c r="AA21" s="46"/>
      <c r="AB21" s="65"/>
    </row>
    <row r="22" customFormat="false" ht="12.75" hidden="false" customHeight="true" outlineLevel="0" collapsed="false">
      <c r="A22" s="22" t="n">
        <v>75</v>
      </c>
      <c r="B22" s="22"/>
      <c r="C22" s="34" t="n">
        <v>150</v>
      </c>
      <c r="D22" s="75" t="s">
        <v>117</v>
      </c>
      <c r="E22" s="36"/>
      <c r="F22" s="36"/>
      <c r="G22" s="36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0"/>
      <c r="V22" s="40"/>
      <c r="W22" s="40"/>
      <c r="X22" s="40"/>
      <c r="Y22" s="38"/>
      <c r="Z22" s="38"/>
      <c r="AA22" s="40"/>
      <c r="AB22" s="65"/>
    </row>
    <row r="23" customFormat="false" ht="12.75" hidden="false" customHeight="true" outlineLevel="0" collapsed="false">
      <c r="A23" s="22"/>
      <c r="B23" s="22"/>
      <c r="C23" s="34" t="n">
        <v>115</v>
      </c>
      <c r="D23" s="44"/>
      <c r="E23" s="36"/>
      <c r="F23" s="36"/>
      <c r="G23" s="36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0"/>
      <c r="V23" s="40"/>
      <c r="W23" s="40"/>
      <c r="X23" s="40"/>
      <c r="Y23" s="38"/>
      <c r="Z23" s="38"/>
      <c r="AA23" s="40"/>
      <c r="AB23" s="65"/>
    </row>
    <row r="24" customFormat="false" ht="12.75" hidden="false" customHeight="true" outlineLevel="0" collapsed="false">
      <c r="A24" s="22"/>
      <c r="B24" s="22"/>
      <c r="C24" s="34" t="n">
        <v>80</v>
      </c>
      <c r="D24" s="65"/>
      <c r="E24" s="65"/>
      <c r="F24" s="65"/>
      <c r="G24" s="3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65"/>
      <c r="T24" s="38"/>
      <c r="U24" s="65"/>
      <c r="V24" s="65"/>
      <c r="W24" s="65"/>
      <c r="X24" s="65"/>
      <c r="Y24" s="65"/>
      <c r="Z24" s="65"/>
      <c r="AA24" s="34"/>
      <c r="AB24" s="65"/>
    </row>
    <row r="25" customFormat="false" ht="12.75" hidden="false" customHeight="true" outlineLevel="0" collapsed="false">
      <c r="A25" s="45"/>
      <c r="B25" s="45"/>
      <c r="C25" s="45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6"/>
      <c r="Y25" s="46"/>
      <c r="Z25" s="46"/>
      <c r="AA25" s="46"/>
      <c r="AB25" s="65"/>
    </row>
    <row r="26" customFormat="false" ht="12.75" hidden="false" customHeight="true" outlineLevel="0" collapsed="false">
      <c r="A26" s="22" t="n">
        <v>112.5</v>
      </c>
      <c r="B26" s="22"/>
      <c r="C26" s="34" t="n">
        <v>150</v>
      </c>
      <c r="D26" s="75" t="s">
        <v>118</v>
      </c>
      <c r="E26" s="36"/>
      <c r="F26" s="36"/>
      <c r="G26" s="36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0"/>
      <c r="V26" s="40"/>
      <c r="W26" s="40"/>
      <c r="X26" s="40"/>
      <c r="Y26" s="38"/>
      <c r="Z26" s="38"/>
      <c r="AA26" s="40"/>
      <c r="AB26" s="65"/>
    </row>
    <row r="27" customFormat="false" ht="12.75" hidden="false" customHeight="true" outlineLevel="0" collapsed="false">
      <c r="A27" s="22"/>
      <c r="B27" s="22"/>
      <c r="C27" s="34" t="n">
        <v>115</v>
      </c>
      <c r="D27" s="44"/>
      <c r="E27" s="36"/>
      <c r="F27" s="36"/>
      <c r="G27" s="36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0"/>
      <c r="V27" s="40"/>
      <c r="W27" s="40"/>
      <c r="X27" s="40"/>
      <c r="Y27" s="38"/>
      <c r="Z27" s="38"/>
      <c r="AA27" s="40"/>
      <c r="AB27" s="65"/>
    </row>
    <row r="28" customFormat="false" ht="12.75" hidden="false" customHeight="true" outlineLevel="0" collapsed="false">
      <c r="A28" s="22"/>
      <c r="B28" s="22"/>
      <c r="C28" s="34" t="n">
        <v>80</v>
      </c>
      <c r="D28" s="44"/>
      <c r="E28" s="34"/>
      <c r="F28" s="34"/>
      <c r="G28" s="36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0"/>
      <c r="V28" s="40"/>
      <c r="W28" s="40"/>
      <c r="X28" s="40"/>
      <c r="Y28" s="38"/>
      <c r="Z28" s="38"/>
      <c r="AA28" s="40"/>
      <c r="AB28" s="65"/>
    </row>
    <row r="29" customFormat="false" ht="12.75" hidden="false" customHeight="true" outlineLevel="0" collapsed="false">
      <c r="A29" s="45"/>
      <c r="B29" s="45"/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6"/>
      <c r="Y29" s="46"/>
      <c r="Z29" s="46"/>
      <c r="AA29" s="46"/>
      <c r="AB29" s="65"/>
    </row>
    <row r="30" customFormat="false" ht="12.75" hidden="false" customHeight="true" outlineLevel="0" collapsed="false">
      <c r="A30" s="22" t="n">
        <v>150</v>
      </c>
      <c r="B30" s="22"/>
      <c r="C30" s="34" t="n">
        <v>150</v>
      </c>
      <c r="D30" s="75" t="s">
        <v>119</v>
      </c>
      <c r="E30" s="34"/>
      <c r="F30" s="34"/>
      <c r="G30" s="3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0"/>
      <c r="V30" s="40"/>
      <c r="W30" s="40"/>
      <c r="X30" s="40"/>
      <c r="Y30" s="38"/>
      <c r="Z30" s="38"/>
      <c r="AA30" s="40"/>
      <c r="AB30" s="65"/>
    </row>
    <row r="31" customFormat="false" ht="12.75" hidden="false" customHeight="true" outlineLevel="0" collapsed="false">
      <c r="A31" s="22"/>
      <c r="B31" s="22"/>
      <c r="C31" s="34" t="n">
        <v>115</v>
      </c>
      <c r="D31" s="34"/>
      <c r="E31" s="34"/>
      <c r="F31" s="34"/>
      <c r="G31" s="3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0"/>
      <c r="V31" s="40"/>
      <c r="W31" s="40"/>
      <c r="X31" s="40"/>
      <c r="Y31" s="38"/>
      <c r="Z31" s="38"/>
      <c r="AA31" s="40"/>
      <c r="AB31" s="65"/>
    </row>
    <row r="32" customFormat="false" ht="12.75" hidden="false" customHeight="true" outlineLevel="0" collapsed="false">
      <c r="A32" s="22"/>
      <c r="B32" s="22"/>
      <c r="C32" s="61" t="n">
        <v>80</v>
      </c>
      <c r="D32" s="72"/>
      <c r="E32" s="72"/>
      <c r="F32" s="72"/>
      <c r="G32" s="36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2"/>
      <c r="T32" s="38"/>
      <c r="U32" s="72"/>
      <c r="V32" s="72"/>
      <c r="W32" s="72"/>
      <c r="X32" s="72"/>
      <c r="Y32" s="72"/>
      <c r="Z32" s="72"/>
      <c r="AA32" s="61"/>
      <c r="AB32" s="65"/>
    </row>
    <row r="33" customFormat="false" ht="12.75" hidden="false" customHeight="true" outlineLevel="0" collapsed="false">
      <c r="A33" s="45"/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7"/>
      <c r="T33" s="47"/>
      <c r="U33" s="47"/>
      <c r="V33" s="47"/>
      <c r="W33" s="47"/>
      <c r="X33" s="46"/>
      <c r="Y33" s="46"/>
      <c r="Z33" s="46"/>
      <c r="AA33" s="46"/>
      <c r="AB33" s="58"/>
    </row>
    <row r="34" customFormat="false" ht="12.75" hidden="false" customHeight="true" outlineLevel="0" collapsed="false">
      <c r="A34" s="22" t="n">
        <v>225</v>
      </c>
      <c r="B34" s="34"/>
      <c r="C34" s="34" t="n">
        <v>150</v>
      </c>
      <c r="D34" s="75" t="s">
        <v>120</v>
      </c>
      <c r="E34" s="61"/>
      <c r="F34" s="61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8"/>
      <c r="T34" s="38"/>
      <c r="U34" s="40"/>
      <c r="V34" s="40"/>
      <c r="W34" s="40"/>
      <c r="X34" s="40"/>
      <c r="Y34" s="38"/>
      <c r="Z34" s="38"/>
      <c r="AA34" s="40"/>
      <c r="AB34" s="58"/>
    </row>
    <row r="35" customFormat="false" ht="12.75" hidden="false" customHeight="true" outlineLevel="0" collapsed="false">
      <c r="A35" s="22"/>
      <c r="B35" s="34"/>
      <c r="C35" s="34" t="n">
        <v>115</v>
      </c>
      <c r="D35" s="34"/>
      <c r="E35" s="34"/>
      <c r="F35" s="34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8"/>
      <c r="T35" s="38"/>
      <c r="U35" s="40"/>
      <c r="V35" s="40"/>
      <c r="W35" s="40"/>
      <c r="X35" s="40"/>
      <c r="Y35" s="38"/>
      <c r="Z35" s="38"/>
      <c r="AA35" s="40"/>
      <c r="AB35" s="58"/>
    </row>
    <row r="36" customFormat="false" ht="12.75" hidden="false" customHeight="true" outlineLevel="0" collapsed="false">
      <c r="A36" s="22"/>
      <c r="B36" s="34"/>
      <c r="C36" s="61" t="n">
        <v>80</v>
      </c>
      <c r="D36" s="34"/>
      <c r="E36" s="34"/>
      <c r="F36" s="34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38"/>
      <c r="T36" s="38"/>
      <c r="U36" s="40"/>
      <c r="V36" s="40"/>
      <c r="W36" s="40"/>
      <c r="X36" s="40"/>
      <c r="Y36" s="38"/>
      <c r="Z36" s="38"/>
      <c r="AA36" s="40"/>
      <c r="AB36" s="58"/>
    </row>
    <row r="37" customFormat="false" ht="12.75" hidden="false" customHeight="true" outlineLevel="0" collapsed="false">
      <c r="A37" s="45"/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7"/>
      <c r="T37" s="47"/>
      <c r="U37" s="47"/>
      <c r="V37" s="47"/>
      <c r="W37" s="47"/>
      <c r="X37" s="46"/>
      <c r="Y37" s="46"/>
      <c r="Z37" s="46"/>
      <c r="AA37" s="46"/>
      <c r="AB37" s="58"/>
    </row>
    <row r="38" customFormat="false" ht="12.75" hidden="false" customHeight="true" outlineLevel="0" collapsed="false">
      <c r="A38" s="22" t="n">
        <v>300</v>
      </c>
      <c r="B38" s="34"/>
      <c r="C38" s="34" t="n">
        <v>150</v>
      </c>
      <c r="D38" s="75" t="s">
        <v>121</v>
      </c>
      <c r="E38" s="34"/>
      <c r="F38" s="34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38"/>
      <c r="T38" s="38"/>
      <c r="U38" s="40"/>
      <c r="V38" s="40"/>
      <c r="W38" s="40"/>
      <c r="X38" s="40"/>
      <c r="Y38" s="38"/>
      <c r="Z38" s="38"/>
      <c r="AA38" s="40"/>
      <c r="AB38" s="58"/>
    </row>
    <row r="39" customFormat="false" ht="12.75" hidden="false" customHeight="true" outlineLevel="0" collapsed="false">
      <c r="A39" s="22"/>
      <c r="B39" s="34"/>
      <c r="C39" s="34" t="n">
        <v>115</v>
      </c>
      <c r="D39" s="34"/>
      <c r="E39" s="34"/>
      <c r="F39" s="34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8"/>
      <c r="T39" s="38"/>
      <c r="U39" s="40"/>
      <c r="V39" s="40"/>
      <c r="W39" s="40"/>
      <c r="X39" s="40"/>
      <c r="Y39" s="38"/>
      <c r="Z39" s="38"/>
      <c r="AA39" s="40"/>
      <c r="AB39" s="58"/>
    </row>
    <row r="40" customFormat="false" ht="12.75" hidden="false" customHeight="true" outlineLevel="0" collapsed="false">
      <c r="A40" s="22"/>
      <c r="B40" s="34"/>
      <c r="C40" s="61" t="n">
        <v>80</v>
      </c>
      <c r="D40" s="34"/>
      <c r="E40" s="34"/>
      <c r="F40" s="34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  <c r="S40" s="38"/>
      <c r="T40" s="38"/>
      <c r="U40" s="40"/>
      <c r="V40" s="40"/>
      <c r="W40" s="40"/>
      <c r="X40" s="40"/>
      <c r="Y40" s="38"/>
      <c r="Z40" s="38"/>
      <c r="AA40" s="40"/>
      <c r="AB40" s="58"/>
    </row>
    <row r="41" customFormat="false" ht="12.75" hidden="false" customHeight="true" outlineLevel="0" collapsed="false">
      <c r="A41" s="45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7"/>
      <c r="T41" s="47"/>
      <c r="U41" s="47"/>
      <c r="V41" s="47"/>
      <c r="W41" s="47"/>
      <c r="X41" s="46"/>
      <c r="Y41" s="46"/>
      <c r="Z41" s="46"/>
      <c r="AA41" s="49"/>
      <c r="AB41" s="58"/>
    </row>
  </sheetData>
  <mergeCells count="16">
    <mergeCell ref="E8:G8"/>
    <mergeCell ref="H8:M8"/>
    <mergeCell ref="N8:O8"/>
    <mergeCell ref="U8:W8"/>
    <mergeCell ref="A10:A12"/>
    <mergeCell ref="B10:B12"/>
    <mergeCell ref="A14:A16"/>
    <mergeCell ref="B14:B16"/>
    <mergeCell ref="A18:A20"/>
    <mergeCell ref="B18:B20"/>
    <mergeCell ref="A22:A24"/>
    <mergeCell ref="B22:B24"/>
    <mergeCell ref="A26:A28"/>
    <mergeCell ref="A30:A32"/>
    <mergeCell ref="A34:A36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7.28"/>
    <col collapsed="false" customWidth="true" hidden="false" outlineLevel="0" max="7" min="6" style="0" width="4.85"/>
    <col collapsed="false" customWidth="true" hidden="false" outlineLevel="0" max="12" min="8" style="0" width="4.14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7" min="16" style="0" width="3.28"/>
    <col collapsed="false" customWidth="true" hidden="false" outlineLevel="0" max="18" min="18" style="0" width="3.7"/>
    <col collapsed="false" customWidth="true" hidden="false" outlineLevel="0" max="19" min="19" style="0" width="4.56"/>
    <col collapsed="false" customWidth="true" hidden="false" outlineLevel="0" max="20" min="20" style="0" width="5.85"/>
    <col collapsed="false" customWidth="true" hidden="false" outlineLevel="0" max="24" min="21" style="0" width="4.41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30" min="30" style="0" width="11.7"/>
  </cols>
  <sheetData>
    <row r="2" s="63" customFormat="true" ht="33" hidden="false" customHeight="false" outlineLevel="0" collapsed="false">
      <c r="B2" s="57"/>
      <c r="C2" s="57"/>
      <c r="D2" s="57"/>
      <c r="E2" s="5"/>
      <c r="F2" s="5"/>
      <c r="G2" s="5"/>
      <c r="H2" s="5"/>
      <c r="I2" s="5"/>
      <c r="J2" s="5"/>
      <c r="K2" s="6"/>
      <c r="L2" s="6"/>
      <c r="M2" s="6"/>
      <c r="N2" s="6"/>
      <c r="O2" s="7" t="s">
        <v>0</v>
      </c>
      <c r="P2" s="6"/>
      <c r="Q2" s="6"/>
      <c r="R2" s="6"/>
      <c r="S2" s="6"/>
      <c r="U2" s="5"/>
      <c r="V2" s="5"/>
      <c r="W2" s="5"/>
      <c r="X2" s="5"/>
      <c r="Y2" s="5"/>
      <c r="Z2" s="5"/>
      <c r="AA2" s="5"/>
      <c r="AB2" s="3"/>
    </row>
    <row r="3" s="63" customFormat="true" ht="33" hidden="false" customHeight="false" outlineLevel="0" collapsed="false">
      <c r="B3" s="57"/>
      <c r="C3" s="57"/>
      <c r="D3" s="57"/>
      <c r="E3" s="5"/>
      <c r="F3" s="5"/>
      <c r="G3" s="5"/>
      <c r="H3" s="5"/>
      <c r="I3" s="5"/>
      <c r="J3" s="5"/>
      <c r="K3" s="6"/>
      <c r="L3" s="6"/>
      <c r="M3" s="6"/>
      <c r="N3" s="6"/>
      <c r="O3" s="11" t="s">
        <v>1</v>
      </c>
      <c r="P3" s="6"/>
      <c r="Q3" s="6"/>
      <c r="R3" s="6"/>
      <c r="S3" s="6"/>
      <c r="T3" s="9"/>
      <c r="U3" s="5"/>
      <c r="V3" s="5"/>
      <c r="W3" s="5"/>
      <c r="X3" s="5"/>
      <c r="Y3" s="5"/>
      <c r="Z3" s="5"/>
      <c r="AA3" s="5"/>
      <c r="AB3" s="3"/>
    </row>
    <row r="4" s="63" customFormat="true" ht="33" hidden="false" customHeight="false" outlineLevel="0" collapsed="false">
      <c r="B4" s="57"/>
      <c r="C4" s="57"/>
      <c r="D4" s="57"/>
      <c r="E4" s="5"/>
      <c r="F4" s="5"/>
      <c r="G4" s="5"/>
      <c r="H4" s="5"/>
      <c r="I4" s="5"/>
      <c r="J4" s="5"/>
      <c r="K4" s="6"/>
      <c r="L4" s="6"/>
      <c r="M4" s="6"/>
      <c r="N4" s="6"/>
      <c r="O4" s="7" t="s">
        <v>2</v>
      </c>
      <c r="P4" s="6"/>
      <c r="Q4" s="6"/>
      <c r="R4" s="6"/>
      <c r="S4" s="6"/>
      <c r="T4" s="9"/>
      <c r="U4" s="5"/>
      <c r="V4" s="5"/>
      <c r="W4" s="5"/>
      <c r="X4" s="5"/>
      <c r="Y4" s="5"/>
      <c r="Z4" s="5"/>
      <c r="AA4" s="5"/>
      <c r="AB4" s="3"/>
    </row>
    <row r="5" customFormat="false" ht="12.75" hidden="false" customHeight="false" outlineLevel="0" collapsed="false">
      <c r="B5" s="0" t="s">
        <v>122</v>
      </c>
    </row>
    <row r="8" customFormat="false" ht="12.75" hidden="false" customHeight="tru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5" t="s">
        <v>8</v>
      </c>
      <c r="F8" s="25"/>
      <c r="G8" s="25"/>
      <c r="H8" s="26" t="s">
        <v>9</v>
      </c>
      <c r="I8" s="26"/>
      <c r="J8" s="26"/>
      <c r="K8" s="26"/>
      <c r="L8" s="26"/>
      <c r="M8" s="26"/>
      <c r="N8" s="26" t="s">
        <v>10</v>
      </c>
      <c r="O8" s="26"/>
      <c r="P8" s="26" t="s">
        <v>11</v>
      </c>
      <c r="Q8" s="26" t="s">
        <v>12</v>
      </c>
      <c r="R8" s="26" t="s">
        <v>13</v>
      </c>
      <c r="S8" s="28"/>
      <c r="T8" s="26" t="s">
        <v>14</v>
      </c>
      <c r="U8" s="25" t="s">
        <v>15</v>
      </c>
      <c r="V8" s="25"/>
      <c r="W8" s="25"/>
      <c r="X8" s="29" t="s">
        <v>16</v>
      </c>
      <c r="Y8" s="25" t="s">
        <v>17</v>
      </c>
      <c r="Z8" s="25" t="s">
        <v>18</v>
      </c>
      <c r="AA8" s="25"/>
      <c r="AB8" s="65"/>
    </row>
    <row r="9" customFormat="false" ht="12.75" hidden="false" customHeight="true" outlineLevel="0" collapsed="false">
      <c r="A9" s="22"/>
      <c r="B9" s="66"/>
      <c r="C9" s="66"/>
      <c r="D9" s="34"/>
      <c r="E9" s="25" t="s">
        <v>21</v>
      </c>
      <c r="F9" s="25" t="s">
        <v>22</v>
      </c>
      <c r="G9" s="25" t="s">
        <v>23</v>
      </c>
      <c r="H9" s="25" t="s">
        <v>24</v>
      </c>
      <c r="I9" s="26" t="s">
        <v>25</v>
      </c>
      <c r="J9" s="26" t="s">
        <v>26</v>
      </c>
      <c r="K9" s="26" t="s">
        <v>27</v>
      </c>
      <c r="L9" s="26" t="s">
        <v>28</v>
      </c>
      <c r="M9" s="26" t="s">
        <v>29</v>
      </c>
      <c r="N9" s="26" t="s">
        <v>30</v>
      </c>
      <c r="O9" s="26" t="s">
        <v>31</v>
      </c>
      <c r="P9" s="26"/>
      <c r="Q9" s="26"/>
      <c r="R9" s="38"/>
      <c r="S9" s="28"/>
      <c r="T9" s="38"/>
      <c r="U9" s="31" t="s">
        <v>32</v>
      </c>
      <c r="V9" s="31" t="s">
        <v>33</v>
      </c>
      <c r="W9" s="31" t="s">
        <v>34</v>
      </c>
      <c r="X9" s="67"/>
      <c r="Y9" s="34"/>
      <c r="Z9" s="25" t="s">
        <v>35</v>
      </c>
      <c r="AA9" s="25" t="s">
        <v>19</v>
      </c>
      <c r="AB9" s="68" t="s">
        <v>20</v>
      </c>
    </row>
    <row r="10" customFormat="false" ht="12.75" hidden="false" customHeight="true" outlineLevel="0" collapsed="false">
      <c r="A10" s="22" t="n">
        <v>15</v>
      </c>
      <c r="B10" s="22"/>
      <c r="C10" s="34" t="n">
        <v>150</v>
      </c>
      <c r="D10" s="75" t="s">
        <v>123</v>
      </c>
      <c r="E10" s="36"/>
      <c r="F10" s="36"/>
      <c r="G10" s="36"/>
      <c r="H10" s="36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40"/>
      <c r="V10" s="40"/>
      <c r="W10" s="40"/>
      <c r="X10" s="34"/>
      <c r="Y10" s="38"/>
      <c r="Z10" s="38"/>
      <c r="AA10" s="40"/>
      <c r="AB10" s="65"/>
    </row>
    <row r="11" customFormat="false" ht="12.75" hidden="false" customHeight="true" outlineLevel="0" collapsed="false">
      <c r="A11" s="22"/>
      <c r="B11" s="22"/>
      <c r="C11" s="34" t="n">
        <v>115</v>
      </c>
      <c r="D11" s="44"/>
      <c r="E11" s="36"/>
      <c r="F11" s="36"/>
      <c r="G11" s="36"/>
      <c r="H11" s="38"/>
      <c r="I11" s="70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0"/>
      <c r="V11" s="40"/>
      <c r="W11" s="40"/>
      <c r="X11" s="34"/>
      <c r="Y11" s="38"/>
      <c r="Z11" s="38"/>
      <c r="AA11" s="40"/>
      <c r="AB11" s="65"/>
    </row>
    <row r="12" customFormat="false" ht="12.75" hidden="false" customHeight="true" outlineLevel="0" collapsed="false">
      <c r="A12" s="22"/>
      <c r="B12" s="22"/>
      <c r="C12" s="34" t="n">
        <v>80</v>
      </c>
      <c r="D12" s="44"/>
      <c r="E12" s="36"/>
      <c r="F12" s="36"/>
      <c r="G12" s="3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0"/>
      <c r="X12" s="34"/>
      <c r="Y12" s="38"/>
      <c r="Z12" s="38"/>
      <c r="AA12" s="40"/>
      <c r="AB12" s="65"/>
    </row>
    <row r="13" customFormat="false" ht="12.75" hidden="false" customHeight="true" outlineLevel="0" collapsed="false">
      <c r="A13" s="45"/>
      <c r="B13" s="45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6"/>
      <c r="Y13" s="46"/>
      <c r="Z13" s="46"/>
      <c r="AA13" s="46"/>
      <c r="AB13" s="65"/>
    </row>
    <row r="14" customFormat="false" ht="12.75" hidden="false" customHeight="true" outlineLevel="0" collapsed="false">
      <c r="A14" s="22" t="n">
        <v>30</v>
      </c>
      <c r="B14" s="22"/>
      <c r="C14" s="34" t="n">
        <v>150</v>
      </c>
      <c r="D14" s="75" t="s">
        <v>124</v>
      </c>
      <c r="E14" s="36"/>
      <c r="F14" s="36"/>
      <c r="G14" s="3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0"/>
      <c r="V14" s="40"/>
      <c r="W14" s="40"/>
      <c r="X14" s="34"/>
      <c r="Y14" s="38"/>
      <c r="Z14" s="38"/>
      <c r="AA14" s="40"/>
      <c r="AB14" s="65"/>
    </row>
    <row r="15" customFormat="false" ht="12.75" hidden="false" customHeight="true" outlineLevel="0" collapsed="false">
      <c r="A15" s="22"/>
      <c r="B15" s="22"/>
      <c r="C15" s="34" t="n">
        <v>115</v>
      </c>
      <c r="D15" s="44"/>
      <c r="E15" s="36"/>
      <c r="F15" s="36"/>
      <c r="G15" s="3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0"/>
      <c r="V15" s="40"/>
      <c r="W15" s="40"/>
      <c r="X15" s="34"/>
      <c r="Y15" s="38"/>
      <c r="Z15" s="38"/>
      <c r="AA15" s="40"/>
      <c r="AB15" s="65"/>
    </row>
    <row r="16" customFormat="false" ht="12.75" hidden="false" customHeight="true" outlineLevel="0" collapsed="false">
      <c r="A16" s="22"/>
      <c r="B16" s="22"/>
      <c r="C16" s="61" t="n">
        <v>80</v>
      </c>
      <c r="D16" s="44"/>
      <c r="E16" s="72"/>
      <c r="F16" s="72"/>
      <c r="G16" s="36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2"/>
      <c r="T16" s="38"/>
      <c r="U16" s="72"/>
      <c r="V16" s="72"/>
      <c r="W16" s="72"/>
      <c r="X16" s="72"/>
      <c r="Y16" s="72"/>
      <c r="Z16" s="72"/>
      <c r="AA16" s="61"/>
      <c r="AB16" s="65"/>
    </row>
    <row r="17" customFormat="false" ht="12.75" hidden="false" customHeight="true" outlineLevel="0" collapsed="false">
      <c r="A17" s="45"/>
      <c r="B17" s="45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6"/>
      <c r="Y17" s="46"/>
      <c r="Z17" s="46"/>
      <c r="AA17" s="46"/>
      <c r="AB17" s="65"/>
    </row>
    <row r="18" customFormat="false" ht="12.75" hidden="false" customHeight="true" outlineLevel="0" collapsed="false">
      <c r="A18" s="22" t="n">
        <v>45</v>
      </c>
      <c r="B18" s="22"/>
      <c r="C18" s="34" t="n">
        <v>150</v>
      </c>
      <c r="D18" s="75" t="s">
        <v>125</v>
      </c>
      <c r="E18" s="36"/>
      <c r="F18" s="36"/>
      <c r="G18" s="36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0"/>
      <c r="V18" s="40"/>
      <c r="W18" s="40"/>
      <c r="X18" s="40"/>
      <c r="Y18" s="38"/>
      <c r="Z18" s="38"/>
      <c r="AA18" s="40"/>
      <c r="AB18" s="65"/>
    </row>
    <row r="19" customFormat="false" ht="12.75" hidden="false" customHeight="true" outlineLevel="0" collapsed="false">
      <c r="A19" s="22"/>
      <c r="B19" s="22"/>
      <c r="C19" s="34" t="n">
        <v>115</v>
      </c>
      <c r="D19" s="44"/>
      <c r="E19" s="36"/>
      <c r="F19" s="36"/>
      <c r="G19" s="36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40"/>
      <c r="W19" s="40"/>
      <c r="X19" s="40"/>
      <c r="Y19" s="38"/>
      <c r="Z19" s="38"/>
      <c r="AA19" s="40"/>
      <c r="AB19" s="65"/>
    </row>
    <row r="20" customFormat="false" ht="12.75" hidden="false" customHeight="true" outlineLevel="0" collapsed="false">
      <c r="A20" s="22"/>
      <c r="B20" s="22"/>
      <c r="C20" s="34" t="n">
        <v>80</v>
      </c>
      <c r="D20" s="44"/>
      <c r="E20" s="36"/>
      <c r="F20" s="36"/>
      <c r="G20" s="36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0"/>
      <c r="V20" s="40"/>
      <c r="W20" s="40"/>
      <c r="X20" s="40"/>
      <c r="Y20" s="38"/>
      <c r="Z20" s="38"/>
      <c r="AA20" s="40"/>
      <c r="AB20" s="65"/>
    </row>
    <row r="21" customFormat="false" ht="12.75" hidden="false" customHeight="true" outlineLevel="0" collapsed="false">
      <c r="A21" s="45"/>
      <c r="B21" s="45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6"/>
      <c r="Y21" s="46"/>
      <c r="Z21" s="46"/>
      <c r="AA21" s="46"/>
      <c r="AB21" s="65"/>
    </row>
    <row r="22" customFormat="false" ht="12.75" hidden="false" customHeight="true" outlineLevel="0" collapsed="false">
      <c r="A22" s="22" t="n">
        <v>75</v>
      </c>
      <c r="B22" s="22"/>
      <c r="C22" s="34" t="n">
        <v>150</v>
      </c>
      <c r="D22" s="75" t="s">
        <v>126</v>
      </c>
      <c r="E22" s="36"/>
      <c r="F22" s="36"/>
      <c r="G22" s="36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0"/>
      <c r="V22" s="40"/>
      <c r="W22" s="40"/>
      <c r="X22" s="40"/>
      <c r="Y22" s="38"/>
      <c r="Z22" s="38"/>
      <c r="AA22" s="40"/>
      <c r="AB22" s="65"/>
    </row>
    <row r="23" customFormat="false" ht="12.75" hidden="false" customHeight="true" outlineLevel="0" collapsed="false">
      <c r="A23" s="22"/>
      <c r="B23" s="22"/>
      <c r="C23" s="34" t="n">
        <v>115</v>
      </c>
      <c r="D23" s="44"/>
      <c r="E23" s="36"/>
      <c r="F23" s="36"/>
      <c r="G23" s="36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0"/>
      <c r="V23" s="40"/>
      <c r="W23" s="40"/>
      <c r="X23" s="40"/>
      <c r="Y23" s="38"/>
      <c r="Z23" s="38"/>
      <c r="AA23" s="40"/>
      <c r="AB23" s="65"/>
    </row>
    <row r="24" customFormat="false" ht="12.75" hidden="false" customHeight="true" outlineLevel="0" collapsed="false">
      <c r="A24" s="22"/>
      <c r="B24" s="22"/>
      <c r="C24" s="34" t="n">
        <v>80</v>
      </c>
      <c r="D24" s="65"/>
      <c r="E24" s="65"/>
      <c r="F24" s="65"/>
      <c r="G24" s="3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65"/>
      <c r="T24" s="38"/>
      <c r="U24" s="65"/>
      <c r="V24" s="65"/>
      <c r="W24" s="65"/>
      <c r="X24" s="65"/>
      <c r="Y24" s="65"/>
      <c r="Z24" s="65"/>
      <c r="AA24" s="34"/>
      <c r="AB24" s="65"/>
    </row>
    <row r="25" customFormat="false" ht="12.75" hidden="false" customHeight="true" outlineLevel="0" collapsed="false">
      <c r="A25" s="45"/>
      <c r="B25" s="45"/>
      <c r="C25" s="45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6"/>
      <c r="Y25" s="46"/>
      <c r="Z25" s="46"/>
      <c r="AA25" s="46"/>
      <c r="AB25" s="65"/>
    </row>
    <row r="26" customFormat="false" ht="12.75" hidden="false" customHeight="true" outlineLevel="0" collapsed="false">
      <c r="A26" s="22" t="n">
        <v>112.5</v>
      </c>
      <c r="B26" s="22"/>
      <c r="C26" s="34" t="n">
        <v>150</v>
      </c>
      <c r="D26" s="75" t="s">
        <v>127</v>
      </c>
      <c r="E26" s="36"/>
      <c r="F26" s="36"/>
      <c r="G26" s="36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0"/>
      <c r="V26" s="40"/>
      <c r="W26" s="40"/>
      <c r="X26" s="40"/>
      <c r="Y26" s="38"/>
      <c r="Z26" s="38"/>
      <c r="AA26" s="40"/>
      <c r="AB26" s="65"/>
    </row>
    <row r="27" customFormat="false" ht="12.75" hidden="false" customHeight="true" outlineLevel="0" collapsed="false">
      <c r="A27" s="22"/>
      <c r="B27" s="22"/>
      <c r="C27" s="34" t="n">
        <v>115</v>
      </c>
      <c r="D27" s="44"/>
      <c r="E27" s="36"/>
      <c r="F27" s="36"/>
      <c r="G27" s="36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0"/>
      <c r="V27" s="40"/>
      <c r="W27" s="40"/>
      <c r="X27" s="40"/>
      <c r="Y27" s="38"/>
      <c r="Z27" s="38"/>
      <c r="AA27" s="40"/>
      <c r="AB27" s="65"/>
    </row>
    <row r="28" customFormat="false" ht="12.75" hidden="false" customHeight="true" outlineLevel="0" collapsed="false">
      <c r="A28" s="22"/>
      <c r="B28" s="22"/>
      <c r="C28" s="34" t="n">
        <v>80</v>
      </c>
      <c r="D28" s="44"/>
      <c r="E28" s="34"/>
      <c r="F28" s="34"/>
      <c r="G28" s="36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0"/>
      <c r="V28" s="40"/>
      <c r="W28" s="40"/>
      <c r="X28" s="40"/>
      <c r="Y28" s="38"/>
      <c r="Z28" s="38"/>
      <c r="AA28" s="40"/>
      <c r="AB28" s="65"/>
    </row>
    <row r="29" customFormat="false" ht="12.75" hidden="false" customHeight="true" outlineLevel="0" collapsed="false">
      <c r="A29" s="45"/>
      <c r="B29" s="45"/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6"/>
      <c r="Y29" s="46"/>
      <c r="Z29" s="46"/>
      <c r="AA29" s="46"/>
      <c r="AB29" s="65"/>
    </row>
    <row r="30" customFormat="false" ht="12.75" hidden="false" customHeight="true" outlineLevel="0" collapsed="false">
      <c r="A30" s="22" t="n">
        <v>150</v>
      </c>
      <c r="B30" s="22"/>
      <c r="C30" s="34" t="n">
        <v>150</v>
      </c>
      <c r="D30" s="75" t="s">
        <v>128</v>
      </c>
      <c r="E30" s="34"/>
      <c r="F30" s="34"/>
      <c r="G30" s="3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0"/>
      <c r="V30" s="40"/>
      <c r="W30" s="40"/>
      <c r="X30" s="40"/>
      <c r="Y30" s="38"/>
      <c r="Z30" s="38"/>
      <c r="AA30" s="40"/>
      <c r="AB30" s="65"/>
    </row>
    <row r="31" customFormat="false" ht="12.75" hidden="false" customHeight="true" outlineLevel="0" collapsed="false">
      <c r="A31" s="22"/>
      <c r="B31" s="22"/>
      <c r="C31" s="34" t="n">
        <v>115</v>
      </c>
      <c r="D31" s="34"/>
      <c r="E31" s="34"/>
      <c r="F31" s="34"/>
      <c r="G31" s="3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0"/>
      <c r="V31" s="40"/>
      <c r="W31" s="40"/>
      <c r="X31" s="40"/>
      <c r="Y31" s="38"/>
      <c r="Z31" s="38"/>
      <c r="AA31" s="40"/>
      <c r="AB31" s="65"/>
    </row>
    <row r="32" customFormat="false" ht="12.75" hidden="false" customHeight="true" outlineLevel="0" collapsed="false">
      <c r="A32" s="22"/>
      <c r="B32" s="22"/>
      <c r="C32" s="61" t="n">
        <v>80</v>
      </c>
      <c r="D32" s="72"/>
      <c r="E32" s="72"/>
      <c r="F32" s="72"/>
      <c r="G32" s="36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2"/>
      <c r="T32" s="38"/>
      <c r="U32" s="72"/>
      <c r="V32" s="72"/>
      <c r="W32" s="72"/>
      <c r="X32" s="72"/>
      <c r="Y32" s="72"/>
      <c r="Z32" s="72"/>
      <c r="AA32" s="61"/>
      <c r="AB32" s="65"/>
    </row>
    <row r="33" customFormat="false" ht="12.75" hidden="false" customHeight="true" outlineLevel="0" collapsed="false">
      <c r="A33" s="45"/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7"/>
      <c r="T33" s="47"/>
      <c r="U33" s="47"/>
      <c r="V33" s="47"/>
      <c r="W33" s="47"/>
      <c r="X33" s="46"/>
      <c r="Y33" s="46"/>
      <c r="Z33" s="46"/>
      <c r="AA33" s="46"/>
      <c r="AB33" s="58"/>
    </row>
    <row r="34" customFormat="false" ht="12.75" hidden="false" customHeight="true" outlineLevel="0" collapsed="false">
      <c r="A34" s="22" t="n">
        <v>225</v>
      </c>
      <c r="B34" s="34"/>
      <c r="C34" s="34" t="n">
        <v>150</v>
      </c>
      <c r="D34" s="75" t="s">
        <v>129</v>
      </c>
      <c r="E34" s="61"/>
      <c r="F34" s="61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8"/>
      <c r="T34" s="38"/>
      <c r="U34" s="40"/>
      <c r="V34" s="40"/>
      <c r="W34" s="40"/>
      <c r="X34" s="40"/>
      <c r="Y34" s="38"/>
      <c r="Z34" s="38"/>
      <c r="AA34" s="40"/>
      <c r="AB34" s="58"/>
    </row>
    <row r="35" customFormat="false" ht="12.75" hidden="false" customHeight="true" outlineLevel="0" collapsed="false">
      <c r="A35" s="22"/>
      <c r="B35" s="34"/>
      <c r="C35" s="34" t="n">
        <v>115</v>
      </c>
      <c r="D35" s="34"/>
      <c r="E35" s="34"/>
      <c r="F35" s="34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8"/>
      <c r="T35" s="38"/>
      <c r="U35" s="40"/>
      <c r="V35" s="40"/>
      <c r="W35" s="40"/>
      <c r="X35" s="40"/>
      <c r="Y35" s="38"/>
      <c r="Z35" s="38"/>
      <c r="AA35" s="40"/>
      <c r="AB35" s="58"/>
    </row>
    <row r="36" customFormat="false" ht="12.75" hidden="false" customHeight="true" outlineLevel="0" collapsed="false">
      <c r="A36" s="22"/>
      <c r="B36" s="34"/>
      <c r="C36" s="61" t="n">
        <v>80</v>
      </c>
      <c r="D36" s="34"/>
      <c r="E36" s="34"/>
      <c r="F36" s="34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38"/>
      <c r="T36" s="38"/>
      <c r="U36" s="40"/>
      <c r="V36" s="40"/>
      <c r="W36" s="40"/>
      <c r="X36" s="40"/>
      <c r="Y36" s="38"/>
      <c r="Z36" s="38"/>
      <c r="AA36" s="40"/>
      <c r="AB36" s="58"/>
    </row>
    <row r="37" customFormat="false" ht="12.75" hidden="false" customHeight="true" outlineLevel="0" collapsed="false">
      <c r="A37" s="45"/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7"/>
      <c r="T37" s="47"/>
      <c r="U37" s="47"/>
      <c r="V37" s="47"/>
      <c r="W37" s="47"/>
      <c r="X37" s="46"/>
      <c r="Y37" s="46"/>
      <c r="Z37" s="46"/>
      <c r="AA37" s="46"/>
      <c r="AB37" s="58"/>
    </row>
    <row r="38" customFormat="false" ht="12.75" hidden="false" customHeight="true" outlineLevel="0" collapsed="false">
      <c r="A38" s="22" t="n">
        <v>300</v>
      </c>
      <c r="B38" s="34"/>
      <c r="C38" s="34" t="n">
        <v>150</v>
      </c>
      <c r="D38" s="75" t="s">
        <v>130</v>
      </c>
      <c r="E38" s="34"/>
      <c r="F38" s="34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38"/>
      <c r="T38" s="38"/>
      <c r="U38" s="40"/>
      <c r="V38" s="40"/>
      <c r="W38" s="40"/>
      <c r="X38" s="40"/>
      <c r="Y38" s="38"/>
      <c r="Z38" s="38"/>
      <c r="AA38" s="40"/>
      <c r="AB38" s="58"/>
    </row>
    <row r="39" customFormat="false" ht="12.75" hidden="false" customHeight="true" outlineLevel="0" collapsed="false">
      <c r="A39" s="22"/>
      <c r="B39" s="34"/>
      <c r="C39" s="34" t="n">
        <v>115</v>
      </c>
      <c r="D39" s="34"/>
      <c r="E39" s="34"/>
      <c r="F39" s="34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8"/>
      <c r="T39" s="38"/>
      <c r="U39" s="40"/>
      <c r="V39" s="40"/>
      <c r="W39" s="40"/>
      <c r="X39" s="40"/>
      <c r="Y39" s="38"/>
      <c r="Z39" s="38"/>
      <c r="AA39" s="40"/>
      <c r="AB39" s="58"/>
    </row>
    <row r="40" customFormat="false" ht="12.75" hidden="false" customHeight="true" outlineLevel="0" collapsed="false">
      <c r="A40" s="22"/>
      <c r="B40" s="34"/>
      <c r="C40" s="61" t="n">
        <v>80</v>
      </c>
      <c r="D40" s="34"/>
      <c r="E40" s="34"/>
      <c r="F40" s="34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  <c r="S40" s="38"/>
      <c r="T40" s="38"/>
      <c r="U40" s="40"/>
      <c r="V40" s="40"/>
      <c r="W40" s="40"/>
      <c r="X40" s="40"/>
      <c r="Y40" s="38"/>
      <c r="Z40" s="38"/>
      <c r="AA40" s="40"/>
      <c r="AB40" s="58"/>
    </row>
    <row r="41" customFormat="false" ht="12.75" hidden="false" customHeight="true" outlineLevel="0" collapsed="false">
      <c r="A41" s="45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7"/>
      <c r="T41" s="47"/>
      <c r="U41" s="47"/>
      <c r="V41" s="47"/>
      <c r="W41" s="47"/>
      <c r="X41" s="46"/>
      <c r="Y41" s="46"/>
      <c r="Z41" s="46"/>
      <c r="AA41" s="49"/>
      <c r="AB41" s="58"/>
    </row>
  </sheetData>
  <mergeCells count="16">
    <mergeCell ref="E8:G8"/>
    <mergeCell ref="H8:M8"/>
    <mergeCell ref="N8:O8"/>
    <mergeCell ref="U8:W8"/>
    <mergeCell ref="A10:A12"/>
    <mergeCell ref="B10:B12"/>
    <mergeCell ref="A14:A16"/>
    <mergeCell ref="B14:B16"/>
    <mergeCell ref="A18:A20"/>
    <mergeCell ref="B18:B20"/>
    <mergeCell ref="A22:A24"/>
    <mergeCell ref="B22:B24"/>
    <mergeCell ref="A26:A28"/>
    <mergeCell ref="A30:A32"/>
    <mergeCell ref="A34:A36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2:10:13Z</dcterms:created>
  <dc:creator>General Electric Company</dc:creator>
  <dc:description>Complies with EPAct 2005 &amp; TP-1</dc:description>
  <dc:language>en-US</dc:language>
  <cp:lastModifiedBy>Oberhausen, Diane W (GE Energy Services)</cp:lastModifiedBy>
  <cp:lastPrinted>2011-03-28T22:25:27Z</cp:lastPrinted>
  <dcterms:modified xsi:type="dcterms:W3CDTF">2011-04-25T17:28:44Z</dcterms:modified>
  <cp:revision>0</cp:revision>
  <dc:subject>Standard and TransforMore designs</dc:subject>
  <dc:title>Dry Transformer Performance Charts</dc:title>
</cp:coreProperties>
</file>